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60</definedName>
    <definedName function="false" hidden="false" localSheetId="3" name="_xlnm.Print_Area" vbProcedure="false">'Aneksi nr. 4'!$A$1:$J$22</definedName>
    <definedName function="false" hidden="false" localSheetId="4" name="_xlnm.Print_Area" vbProcedure="false">'Aneksi nr. 5'!$A$1:$L$44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0">
  <si>
    <t xml:space="preserve">AGJENCIA E SIGURIMIT TË CILËSISË NË ARSIMIN E LARTË</t>
  </si>
  <si>
    <t xml:space="preserve">ANEKSI nr.1 "Raporti i Shpenzimeve sipas Programeve"</t>
  </si>
  <si>
    <t xml:space="preserve">Viti 2022</t>
  </si>
  <si>
    <t xml:space="preserve">Periudha e Raportimit: 12 mujori </t>
  </si>
  <si>
    <t xml:space="preserve">ne 000/leke</t>
  </si>
  <si>
    <t xml:space="preserve">Emri i Grupit</t>
  </si>
  <si>
    <t xml:space="preserve">Agjencia e Sigurimit të Cilësisë në Arsimin e Lartë</t>
  </si>
  <si>
    <t xml:space="preserve">Kodi i Grupit</t>
  </si>
  <si>
    <t xml:space="preserve">09450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1</t>
  </si>
  <si>
    <t xml:space="preserve">Plan Fillestar Viti 2022</t>
  </si>
  <si>
    <t xml:space="preserve">Plan i Rishikuar Viti 2022</t>
  </si>
  <si>
    <t xml:space="preserve"> Plani i Periudhes/progresiv</t>
  </si>
  <si>
    <t xml:space="preserve">i
Periudhes/progresiv</t>
  </si>
  <si>
    <t xml:space="preserve">11</t>
  </si>
  <si>
    <t xml:space="preserve">Arsimi I Lartë</t>
  </si>
  <si>
    <t xml:space="preserve">.........</t>
  </si>
  <si>
    <t xml:space="preserve">...........</t>
  </si>
  <si>
    <t xml:space="preserve">Totali i Shpenzimeve të ASCAL</t>
  </si>
  <si>
    <t xml:space="preserve">Shpenzime nga te Ardhurat Jashte limitit </t>
  </si>
  <si>
    <t xml:space="preserve">Totali </t>
  </si>
  <si>
    <t xml:space="preserve">Nëpunësi Zbatues</t>
  </si>
  <si>
    <t xml:space="preserve">Emri</t>
  </si>
  <si>
    <t xml:space="preserve">Pranvera Dingo</t>
  </si>
  <si>
    <t xml:space="preserve">Nëpunësi Autorizues</t>
  </si>
  <si>
    <t xml:space="preserve">Xhiliola Bixheku</t>
  </si>
  <si>
    <t xml:space="preserve">Firma</t>
  </si>
  <si>
    <t xml:space="preserve">Data</t>
  </si>
  <si>
    <t xml:space="preserve">27.01.2023</t>
  </si>
  <si>
    <t xml:space="preserve">ANEKSI nr.2 "Raporti i Shpenzimeve  të Programit sipas Shpenzimeve"</t>
  </si>
  <si>
    <t xml:space="preserve">Periudha e Raportimit: 12 mujori i vitit 2022</t>
  </si>
  <si>
    <t xml:space="preserve">Agjencia e Sigurimit të cilësisë në Arsimin e Lartë</t>
  </si>
  <si>
    <t xml:space="preserve">....</t>
  </si>
  <si>
    <t xml:space="preserve">Programi</t>
  </si>
  <si>
    <t xml:space="preserve">Kodi i Programit</t>
  </si>
  <si>
    <t xml:space="preserve">.....</t>
  </si>
  <si>
    <t xml:space="preserve">Art.</t>
  </si>
  <si>
    <t xml:space="preserve">i vitit paraardhes
Viti 2021</t>
  </si>
  <si>
    <t xml:space="preserve">Plan                   Viti 2022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Periudha e Raportimit: 12 mujori</t>
  </si>
  <si>
    <t xml:space="preserve">Agjensia e Sigurimit të Cilësisë në Arsimin e Lartë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; Viti 2018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; viti 2018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; viti 2017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
(4 m.parë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(4 m.parë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
 (4 m. parë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; (8 mujori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 ; (8 mujori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Realizimi I metodologjisë dhe implementimi në akreditimin institucional të IAL Publike dhe Private </t>
  </si>
  <si>
    <t xml:space="preserve">......</t>
  </si>
  <si>
    <t xml:space="preserve">B</t>
  </si>
  <si>
    <t xml:space="preserve">Treguesi i Performances .....</t>
  </si>
  <si>
    <t xml:space="preserve">numër</t>
  </si>
  <si>
    <t xml:space="preserve">C</t>
  </si>
  <si>
    <t xml:space="preserve">Krijimi I kushteve të punës për rritjen e efektivitetit në punë (Materiale, internet, energji elektrike, telefon etj.</t>
  </si>
  <si>
    <t xml:space="preserve">ne 000/lekë</t>
  </si>
  <si>
    <t xml:space="preserve">D</t>
  </si>
  <si>
    <t xml:space="preserve">Treguesit e Performances/Produktet e realizuara nga perdorimi i te ardhurave jashte limitit</t>
  </si>
  <si>
    <t xml:space="preserve">Njësia Matëse 
</t>
  </si>
  <si>
    <t xml:space="preserve">Sasia 
</t>
  </si>
  <si>
    <t xml:space="preserve">Fakti iv.2022 /progresiv
</t>
  </si>
  <si>
    <t xml:space="preserve">Numër</t>
  </si>
  <si>
    <t xml:space="preserve">Vlerësimi I jashtëm institucional  e IAL ,dhe  pjeserisht</t>
  </si>
  <si>
    <t xml:space="preserve">IAL</t>
  </si>
  <si>
    <t xml:space="preserve">Ç</t>
  </si>
  <si>
    <t xml:space="preserve">Vlerësimi i jashtëm institucional  e IAL (Shpenzime udhëtimi e akomodim)</t>
  </si>
  <si>
    <t xml:space="preserve">në 000/lekë</t>
  </si>
  <si>
    <t xml:space="preserve">E</t>
  </si>
  <si>
    <t xml:space="preserve">Vlerësimi I jashtëm institucional IAL nga eksperte  te huaj  (Honorare,kb)</t>
  </si>
  <si>
    <t xml:space="preserve">Pagesat e ekspertëve behen pas dorëzimit të  raportit përfundimtar të firmosur</t>
  </si>
  <si>
    <t xml:space="preserve">Ë</t>
  </si>
  <si>
    <t xml:space="preserve">F</t>
  </si>
  <si>
    <t xml:space="preserve">Vlerësimi I jashtëm institucional IAL nga eksperte vendas (Honorare,)</t>
  </si>
  <si>
    <t xml:space="preserve">G</t>
  </si>
  <si>
    <t xml:space="preserve">GJ</t>
  </si>
  <si>
    <t xml:space="preserve">Ekspertizë e kualifikuar akademike (Ekspertë të jashtëm të huaj ) për vlerësimin e programeve në institucionet e arsimit të lartë (shpenzime udhëtimi, akomodimi )</t>
  </si>
  <si>
    <t xml:space="preserve">H</t>
  </si>
  <si>
    <t xml:space="preserve">Ekspertizë e kualifikuar akademike (Ekspertë të jashtëm të huaj ) për vlerësimin e programeve në institucionet e arsimit të lartë (shpenzime honorare+kb)</t>
  </si>
  <si>
    <t xml:space="preserve">J</t>
  </si>
  <si>
    <t xml:space="preserve">k</t>
  </si>
  <si>
    <t xml:space="preserve">Ekspertizë e kualifikuar akademike (Ekspertë vendas) për vlerësimin e programeve në institucionet e arsimit të lartë (shpenzime honorare)</t>
  </si>
  <si>
    <t xml:space="preserve">L</t>
  </si>
  <si>
    <t xml:space="preserve">M</t>
  </si>
  <si>
    <t xml:space="preserve">Ekspertizë e huaj dhe vendas për vendimmarrjen në Bordin e Akreditimit (Honorare+shpenzime udhëtimi, akomodimi )</t>
  </si>
  <si>
    <t xml:space="preserve">mbledhje</t>
  </si>
  <si>
    <t xml:space="preserve"> deri në 9/vit</t>
  </si>
  <si>
    <t xml:space="preserve">N</t>
  </si>
  <si>
    <t xml:space="preserve">NJ</t>
  </si>
  <si>
    <t xml:space="preserve">Ekspertizë e huaj dhe vendas për vendimmarrjen në Bordin e Akreditimit (shpenzime udhëtimi, akomodimi )</t>
  </si>
  <si>
    <t xml:space="preserve">O</t>
  </si>
  <si>
    <t xml:space="preserve">Ekspertizë e huaj dhe vendas për vendimmarrjen në Bordin e Akreditimit (Honorare)</t>
  </si>
  <si>
    <t xml:space="preserve">P</t>
  </si>
  <si>
    <t xml:space="preserve">Q</t>
  </si>
  <si>
    <t xml:space="preserve">Krijimi I kushteve të punë për  organizimin e aktivitetit ndwrkombwtar me pwrfaqwsues te ENQAS dhe EQAR, Bordit te Akreditimit dhe MAS, nw mbwshteetje tw Agjencive Europiane pwr pwrmbushjen e ESG</t>
  </si>
  <si>
    <t xml:space="preserve">Aktivitet</t>
  </si>
  <si>
    <t xml:space="preserve">R</t>
  </si>
  <si>
    <t xml:space="preserve">Krijimi I kushteve të punës për pwr organizimin e aktivitetit ndwrkombwtar me pwrfaqwsues te ENQAS dhe EQAR, Bordit te Akreditimit dhe MAS, nw mbwshteetje tw Agjencive Europiane pwr pwrmbushjen e ESG</t>
  </si>
  <si>
    <t xml:space="preserve">S</t>
  </si>
  <si>
    <t xml:space="preserve">SH</t>
  </si>
  <si>
    <t xml:space="preserve">Informim përditësim, rritje e kapaciteteve të ASCAL, nëpërmjet aktiviteteve jashtë shtetit</t>
  </si>
  <si>
    <t xml:space="preserve">aktivitete</t>
  </si>
  <si>
    <t xml:space="preserve">T</t>
  </si>
  <si>
    <t xml:space="preserve">TH</t>
  </si>
  <si>
    <t xml:space="preserve">U</t>
  </si>
  <si>
    <t xml:space="preserve">ASCAL është anëtar I Asociuar I ENQA, anëtar me të drejta të plota në CEENQA dhe INQAAHE. Pagesë anëtarësie </t>
  </si>
  <si>
    <t xml:space="preserve">organizata</t>
  </si>
  <si>
    <t xml:space="preserve">V</t>
  </si>
  <si>
    <t xml:space="preserve">ASCAL është anëtar I Asociuar I ENQA, anëtar me të drejta të plota në CEENQA dhe INQAAHE. Pagesë anëtarësie+kb </t>
  </si>
  <si>
    <t xml:space="preserve">Y</t>
  </si>
  <si>
    <t xml:space="preserve">Z</t>
  </si>
  <si>
    <t xml:space="preserve">ZH</t>
  </si>
  <si>
    <t xml:space="preserve">X</t>
  </si>
  <si>
    <t xml:space="preserve">Metodologjia e modernzimi I kurikulave inxhinierike ne energjine e rinovueshme ne Universitetet Shqiptaqre (Staf cost nga projekti ENGINE)</t>
  </si>
  <si>
    <t xml:space="preserve">numer</t>
  </si>
  <si>
    <t xml:space="preserve">xh</t>
  </si>
  <si>
    <t xml:space="preserve">Realizimi I metodologjise per kryerjen e sondazhit kombetar te studenteve</t>
  </si>
  <si>
    <t xml:space="preserve">NEPUNESI ZBATUES</t>
  </si>
  <si>
    <t xml:space="preserve">NEPUNESI AUTORIZUES</t>
  </si>
  <si>
    <t xml:space="preserve">ANEKSI nr.4 "Raporti i realizimit te objektivave te politikes se programit"</t>
  </si>
  <si>
    <t xml:space="preserve">viti 2022</t>
  </si>
  <si>
    <t xml:space="preserve">Emertimi i programit:</t>
  </si>
  <si>
    <t xml:space="preserve">Qellimi 1</t>
  </si>
  <si>
    <t xml:space="preserve">Sigurimi I Cilësisë në Arsimin e Lartë përmes vlerësimit të jashtëm</t>
  </si>
  <si>
    <t xml:space="preserve">Arsimi I lartë</t>
  </si>
  <si>
    <t xml:space="preserve">Buxheti I Shtetit</t>
  </si>
  <si>
    <t xml:space="preserve">**Treguesit e performancës/Produktet:</t>
  </si>
  <si>
    <r>
      <rPr>
        <b val="true"/>
        <sz val="14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rFont val="Arial"/>
        <family val="2"/>
      </rPr>
      <t xml:space="preserve">Emertimi i Treguesit te Performances</t>
    </r>
    <r>
      <rPr>
        <b val="true"/>
        <sz val="11"/>
        <rFont val="Arial"/>
        <family val="2"/>
      </rPr>
      <t xml:space="preserve">***</t>
    </r>
    <r>
      <rPr>
        <b val="true"/>
        <sz val="10"/>
        <rFont val="Arial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8 mujorit  korent</t>
  </si>
  <si>
    <t xml:space="preserve">% e Realizimit te Treguesit te Performances/Produktit</t>
  </si>
  <si>
    <t xml:space="preserve">Objektivi 1.1</t>
  </si>
  <si>
    <t xml:space="preserve">..............</t>
  </si>
  <si>
    <t xml:space="preserve">Objektivi 1.2 </t>
  </si>
  <si>
    <t xml:space="preserve">Raporti shpenzime/muaj</t>
  </si>
  <si>
    <t xml:space="preserve">Te ardhura jashte limitit</t>
  </si>
  <si>
    <r>
      <rPr>
        <b val="true"/>
        <sz val="11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1"/>
        <color rgb="FF000000"/>
        <rFont val="Arial"/>
        <family val="2"/>
      </rPr>
      <t xml:space="preserve">/Produktit</t>
    </r>
  </si>
  <si>
    <t xml:space="preserve">Niveli faktik ne fund te 12 mujorit  korent</t>
  </si>
  <si>
    <t xml:space="preserve">Objekti 1.3</t>
  </si>
  <si>
    <t xml:space="preserve">Ndjekja e procedurave të vlerësimit të jashtëm institucional të IAL</t>
  </si>
  <si>
    <t xml:space="preserve">shpenzime udhetimi e qendrimi eksperte te huaj</t>
  </si>
  <si>
    <t xml:space="preserve">shpenzime  ekspertë te huaj  (Honorare+kb)</t>
  </si>
  <si>
    <t xml:space="preserve">shpenzime  ekspertë  vendas (Honorare)</t>
  </si>
  <si>
    <t xml:space="preserve">Objekti 1.4</t>
  </si>
  <si>
    <t xml:space="preserve">Ndjekja e procedurave të vlerësimit të programeve të studimit për vitin akademik 2021-2022</t>
  </si>
  <si>
    <t xml:space="preserve">Mbledhje Bordi akreditimi</t>
  </si>
  <si>
    <t xml:space="preserve">NJ;O;</t>
  </si>
  <si>
    <t xml:space="preserve">Vendim marrje bordi I akreditimit për vlerësim e programeve (Honorare shpenzime udhetimi )</t>
  </si>
  <si>
    <t xml:space="preserve">Objekti 1.5</t>
  </si>
  <si>
    <t xml:space="preserve">Synimi I përafrimit të standardeve europiane të sigurimit të cilësisë në arsimin e lartë me rrjetet europiane ENQA, CEENQA, INQAAHE</t>
  </si>
  <si>
    <t xml:space="preserve">Organizata</t>
  </si>
  <si>
    <t xml:space="preserve">Pagesa anëtarësimit+ kb</t>
  </si>
  <si>
    <t xml:space="preserve">Objekti 1.6</t>
  </si>
  <si>
    <t xml:space="preserve">Aktivitete</t>
  </si>
  <si>
    <t xml:space="preserve">shpenzime udhëtimi e qendrimi</t>
  </si>
  <si>
    <t xml:space="preserve">Objekti 1.7</t>
  </si>
  <si>
    <t xml:space="preserve">Metodologjia e modernizimit të kurikulave inxhinierike në energjinë e rinovueshme në Universitetet Shqiptare (Staff cost nga projekti ENGINE)</t>
  </si>
  <si>
    <t xml:space="preserve">Staf cost nga projekti ENGINE</t>
  </si>
  <si>
    <t xml:space="preserve">Objekti 1.8</t>
  </si>
  <si>
    <t xml:space="preserve">Vlerësimi I Cilësisë në mësimdhënie nëpërmjet pyetsorit kombëtar të studenteve</t>
  </si>
  <si>
    <t xml:space="preserve">XH</t>
  </si>
  <si>
    <t xml:space="preserve">Organizimi I aktivitetit te SKS</t>
  </si>
  <si>
    <t xml:space="preserve">Objekti 1.9</t>
  </si>
  <si>
    <t xml:space="preserve">Organizimi I aktivitetit nderkombetar</t>
  </si>
  <si>
    <r>
      <rPr>
        <b val="true"/>
        <i val="true"/>
        <sz val="11"/>
        <color rgb="FF993300"/>
        <rFont val="Arial"/>
        <family val="2"/>
      </rPr>
      <t xml:space="preserve">*</t>
    </r>
    <r>
      <rPr>
        <b val="true"/>
        <i val="true"/>
        <sz val="10"/>
        <color rgb="FF993300"/>
        <rFont val="Arial"/>
        <family val="2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Arial"/>
        <family val="2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Arial"/>
        <family val="2"/>
      </rPr>
      <t xml:space="preserve"> </t>
    </r>
  </si>
  <si>
    <r>
      <rPr>
        <b val="true"/>
        <i val="true"/>
        <sz val="11"/>
        <color rgb="FF993300"/>
        <rFont val="Arial"/>
        <family val="2"/>
      </rPr>
      <t xml:space="preserve">***</t>
    </r>
    <r>
      <rPr>
        <b val="true"/>
        <i val="true"/>
        <sz val="10"/>
        <color rgb="FF993300"/>
        <rFont val="Arial"/>
        <family val="2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______</t>
  </si>
  <si>
    <t xml:space="preserve">REALIZIMI PROGRESIV  nga fillimi i vitit deri në periudhën aktuale</t>
  </si>
  <si>
    <t xml:space="preserve">REALIZIMI për periudhën e raportimit (4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nga te ardhurat e institucionit (ne 000/leke)</t>
  </si>
  <si>
    <t xml:space="preserve">REALIZIMI për periudhën e raportimit (vjetore)</t>
  </si>
  <si>
    <t xml:space="preserve">Inventar ekonomik</t>
  </si>
  <si>
    <t xml:space="preserve">Pajisje kompjuterike</t>
  </si>
  <si>
    <t xml:space="preserve">SHUMA:</t>
  </si>
  <si>
    <t xml:space="preserve">Projektet me financim te huaj (ne 000/leke)</t>
  </si>
  <si>
    <t xml:space="preserve">Grant/</t>
  </si>
  <si>
    <t xml:space="preserve">Vitit i përfundimit</t>
  </si>
  <si>
    <t xml:space="preserve">REALIZIMI për periudhën e raportimit (8-mujore/vjetore)</t>
  </si>
  <si>
    <t xml:space="preserve">Kredi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_-* #,##0_L_e_k_-;\-* #,##0_L_e_k_-;_-* \-??_L_e_k_-;_-@_-"/>
    <numFmt numFmtId="199" formatCode="#,##0.0000000000000"/>
    <numFmt numFmtId="200" formatCode="0%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sz val="12"/>
      <color rgb="FF993300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b val="true"/>
      <i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2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3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9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3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8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11" borderId="4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" fillId="11" borderId="41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1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1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1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1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6" min="15" style="0" width="2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15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5" t="s">
        <v>2</v>
      </c>
      <c r="I2" s="4"/>
    </row>
    <row r="3" customFormat="false" ht="15.75" hidden="false" customHeight="true" outlineLevel="0" collapsed="false">
      <c r="A3" s="7" t="s">
        <v>3</v>
      </c>
      <c r="B3" s="8"/>
      <c r="C3" s="8"/>
      <c r="D3" s="9"/>
      <c r="E3" s="9"/>
      <c r="F3" s="9"/>
      <c r="G3" s="9"/>
      <c r="H3" s="9"/>
      <c r="I3" s="9"/>
    </row>
    <row r="4" customFormat="false" ht="16.5" hidden="false" customHeight="false" outlineLevel="0" collapsed="false">
      <c r="A4" s="8"/>
      <c r="B4" s="8"/>
      <c r="C4" s="8"/>
      <c r="D4" s="9"/>
      <c r="E4" s="9"/>
      <c r="F4" s="9"/>
      <c r="G4" s="10"/>
      <c r="H4" s="9"/>
      <c r="I4" s="11" t="s">
        <v>4</v>
      </c>
    </row>
    <row r="5" customFormat="false" ht="12.7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5"/>
    </row>
    <row r="6" customFormat="false" ht="12.75" hidden="false" customHeight="fals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s">
        <v>8</v>
      </c>
      <c r="I6" s="19"/>
      <c r="O6" s="20"/>
      <c r="P6" s="20"/>
    </row>
    <row r="7" customFormat="false" ht="12.75" hidden="false" customHeight="false" outlineLevel="0" collapsed="false">
      <c r="A7" s="21"/>
      <c r="B7" s="22"/>
      <c r="C7" s="22"/>
      <c r="D7" s="23"/>
      <c r="E7" s="23"/>
      <c r="F7" s="23"/>
      <c r="G7" s="23"/>
      <c r="H7" s="24"/>
      <c r="I7" s="25"/>
      <c r="O7" s="20"/>
      <c r="P7" s="20"/>
    </row>
    <row r="8" customFormat="false" ht="12.75" hidden="false" customHeight="false" outlineLevel="0" collapsed="false">
      <c r="A8" s="26" t="s">
        <v>9</v>
      </c>
      <c r="B8" s="26"/>
      <c r="C8" s="27" t="s">
        <v>10</v>
      </c>
      <c r="D8" s="27"/>
      <c r="E8" s="27"/>
      <c r="F8" s="27"/>
      <c r="G8" s="27"/>
      <c r="H8" s="27"/>
      <c r="I8" s="27"/>
      <c r="O8" s="20"/>
      <c r="P8" s="20"/>
    </row>
    <row r="9" customFormat="false" ht="13.5" hidden="false" customHeight="false" outlineLevel="0" collapsed="false">
      <c r="A9" s="26"/>
      <c r="B9" s="26"/>
      <c r="C9" s="28" t="s">
        <v>11</v>
      </c>
      <c r="D9" s="28" t="s">
        <v>12</v>
      </c>
      <c r="E9" s="29" t="s">
        <v>13</v>
      </c>
      <c r="F9" s="29" t="s">
        <v>14</v>
      </c>
      <c r="G9" s="29" t="s">
        <v>15</v>
      </c>
      <c r="H9" s="29" t="s">
        <v>16</v>
      </c>
      <c r="I9" s="30" t="s">
        <v>17</v>
      </c>
      <c r="O9" s="20"/>
      <c r="P9" s="20"/>
    </row>
    <row r="10" customFormat="false" ht="18.75" hidden="false" customHeight="true" outlineLevel="0" collapsed="false">
      <c r="A10" s="26"/>
      <c r="B10" s="26"/>
      <c r="C10" s="31" t="s">
        <v>18</v>
      </c>
      <c r="D10" s="32" t="s">
        <v>19</v>
      </c>
      <c r="E10" s="33" t="s">
        <v>20</v>
      </c>
      <c r="F10" s="33" t="s">
        <v>20</v>
      </c>
      <c r="G10" s="33" t="s">
        <v>20</v>
      </c>
      <c r="H10" s="33" t="s">
        <v>18</v>
      </c>
      <c r="I10" s="34" t="s">
        <v>21</v>
      </c>
      <c r="O10" s="20"/>
      <c r="P10" s="20"/>
    </row>
    <row r="11" customFormat="false" ht="34.5" hidden="false" customHeight="false" outlineLevel="0" collapsed="false">
      <c r="A11" s="35" t="s">
        <v>22</v>
      </c>
      <c r="B11" s="36" t="s">
        <v>23</v>
      </c>
      <c r="C11" s="31" t="s">
        <v>24</v>
      </c>
      <c r="D11" s="37" t="s">
        <v>2</v>
      </c>
      <c r="E11" s="38" t="s">
        <v>25</v>
      </c>
      <c r="F11" s="38" t="s">
        <v>26</v>
      </c>
      <c r="G11" s="38" t="s">
        <v>27</v>
      </c>
      <c r="H11" s="38" t="s">
        <v>28</v>
      </c>
      <c r="I11" s="34"/>
      <c r="M11" s="39"/>
      <c r="O11" s="20"/>
      <c r="P11" s="20"/>
    </row>
    <row r="12" customFormat="false" ht="12.75" hidden="false" customHeight="false" outlineLevel="0" collapsed="false">
      <c r="A12" s="40" t="s">
        <v>29</v>
      </c>
      <c r="B12" s="41" t="s">
        <v>30</v>
      </c>
      <c r="C12" s="42" t="n">
        <v>0</v>
      </c>
      <c r="D12" s="42" t="n">
        <v>80070</v>
      </c>
      <c r="E12" s="42" t="n">
        <v>0</v>
      </c>
      <c r="F12" s="42" t="n">
        <f aca="false">210000/1000</f>
        <v>210</v>
      </c>
      <c r="G12" s="42" t="n">
        <f aca="false">210000/1000</f>
        <v>210</v>
      </c>
      <c r="H12" s="42" t="n">
        <f aca="false">210000/1000</f>
        <v>210</v>
      </c>
      <c r="I12" s="43" t="n">
        <f aca="false">H12-G12</f>
        <v>0</v>
      </c>
      <c r="O12" s="20"/>
      <c r="P12" s="20"/>
    </row>
    <row r="13" customFormat="false" ht="12.75" hidden="false" customHeight="false" outlineLevel="0" collapsed="false">
      <c r="A13" s="40"/>
      <c r="B13" s="41"/>
      <c r="C13" s="44"/>
      <c r="D13" s="44"/>
      <c r="E13" s="44"/>
      <c r="F13" s="44"/>
      <c r="G13" s="44"/>
      <c r="H13" s="44" t="n">
        <v>0</v>
      </c>
      <c r="I13" s="43" t="n">
        <f aca="false">H13-G13</f>
        <v>0</v>
      </c>
      <c r="M13" s="39"/>
      <c r="O13" s="20"/>
      <c r="P13" s="20"/>
    </row>
    <row r="14" customFormat="false" ht="12.75" hidden="false" customHeight="false" outlineLevel="0" collapsed="false">
      <c r="A14" s="40"/>
      <c r="B14" s="41"/>
      <c r="C14" s="44"/>
      <c r="D14" s="44"/>
      <c r="E14" s="44"/>
      <c r="F14" s="44"/>
      <c r="G14" s="44"/>
      <c r="H14" s="44" t="n">
        <v>0</v>
      </c>
      <c r="I14" s="43" t="n">
        <f aca="false">H14-G14</f>
        <v>0</v>
      </c>
      <c r="O14" s="20"/>
      <c r="P14" s="20"/>
    </row>
    <row r="15" customFormat="false" ht="12.75" hidden="false" customHeight="false" outlineLevel="0" collapsed="false">
      <c r="A15" s="40"/>
      <c r="B15" s="41"/>
      <c r="C15" s="44"/>
      <c r="D15" s="44"/>
      <c r="E15" s="44"/>
      <c r="F15" s="44"/>
      <c r="G15" s="44"/>
      <c r="H15" s="44" t="n">
        <v>0</v>
      </c>
      <c r="I15" s="43" t="n">
        <f aca="false">H15-G15</f>
        <v>0</v>
      </c>
      <c r="O15" s="20"/>
      <c r="P15" s="20"/>
    </row>
    <row r="16" customFormat="false" ht="12.75" hidden="false" customHeight="false" outlineLevel="0" collapsed="false">
      <c r="A16" s="40"/>
      <c r="B16" s="41"/>
      <c r="C16" s="44"/>
      <c r="D16" s="44"/>
      <c r="E16" s="44"/>
      <c r="F16" s="44"/>
      <c r="G16" s="44"/>
      <c r="H16" s="44" t="n">
        <v>0</v>
      </c>
      <c r="I16" s="43" t="n">
        <f aca="false">H16-G16</f>
        <v>0</v>
      </c>
      <c r="O16" s="20"/>
      <c r="P16" s="20"/>
    </row>
    <row r="17" customFormat="false" ht="13.5" hidden="false" customHeight="false" outlineLevel="0" collapsed="false">
      <c r="A17" s="40" t="s">
        <v>31</v>
      </c>
      <c r="B17" s="41" t="s">
        <v>32</v>
      </c>
      <c r="C17" s="44"/>
      <c r="D17" s="44"/>
      <c r="E17" s="44"/>
      <c r="F17" s="44"/>
      <c r="G17" s="44"/>
      <c r="H17" s="44"/>
      <c r="I17" s="43"/>
      <c r="O17" s="20"/>
      <c r="P17" s="20"/>
    </row>
    <row r="18" customFormat="false" ht="14.25" hidden="false" customHeight="true" outlineLevel="0" collapsed="false">
      <c r="A18" s="45" t="s">
        <v>33</v>
      </c>
      <c r="B18" s="45"/>
      <c r="C18" s="46" t="n">
        <f aca="false">SUM(C12:C17)</f>
        <v>0</v>
      </c>
      <c r="D18" s="46" t="n">
        <f aca="false">SUM(D12:D17)</f>
        <v>80070</v>
      </c>
      <c r="E18" s="47" t="n">
        <f aca="false">SUM(E12:E17)</f>
        <v>0</v>
      </c>
      <c r="F18" s="47" t="n">
        <f aca="false">SUM(F12:F17)</f>
        <v>210</v>
      </c>
      <c r="G18" s="47" t="n">
        <f aca="false">SUM(G12:G17)</f>
        <v>210</v>
      </c>
      <c r="H18" s="47" t="n">
        <f aca="false">SUM(H12:H17)</f>
        <v>210</v>
      </c>
      <c r="I18" s="48" t="n">
        <f aca="false">SUM(I12:I17)</f>
        <v>0</v>
      </c>
      <c r="O18" s="20"/>
      <c r="P18" s="20"/>
    </row>
    <row r="19" customFormat="false" ht="15" hidden="false" customHeight="true" outlineLevel="0" collapsed="false">
      <c r="A19" s="49" t="s">
        <v>34</v>
      </c>
      <c r="B19" s="49"/>
      <c r="C19" s="50" t="n">
        <f aca="false">46108820/1000</f>
        <v>46108.82</v>
      </c>
      <c r="D19" s="51" t="n">
        <f aca="false">102875265/1000</f>
        <v>102875.265</v>
      </c>
      <c r="E19" s="51" t="n">
        <f aca="false">102875265/1000</f>
        <v>102875.265</v>
      </c>
      <c r="F19" s="52" t="n">
        <f aca="false">183966038/1000</f>
        <v>183966.038</v>
      </c>
      <c r="G19" s="52" t="n">
        <f aca="false">+F19</f>
        <v>183966.038</v>
      </c>
      <c r="H19" s="53" t="n">
        <f aca="false">(57389159-210000)/1000</f>
        <v>57179.159</v>
      </c>
      <c r="I19" s="54" t="n">
        <f aca="false">SUM(+H19-G19)</f>
        <v>-126786.879</v>
      </c>
      <c r="O19" s="20"/>
      <c r="P19" s="20"/>
    </row>
    <row r="20" s="59" customFormat="true" ht="13.5" hidden="false" customHeight="false" outlineLevel="0" collapsed="false">
      <c r="A20" s="55" t="s">
        <v>35</v>
      </c>
      <c r="B20" s="55"/>
      <c r="C20" s="56" t="n">
        <f aca="false">C18+C19</f>
        <v>46108.82</v>
      </c>
      <c r="D20" s="56" t="n">
        <f aca="false">D18+D19</f>
        <v>182945.265</v>
      </c>
      <c r="E20" s="57" t="n">
        <f aca="false">E18+E19</f>
        <v>102875.265</v>
      </c>
      <c r="F20" s="57" t="n">
        <f aca="false">F18+F19</f>
        <v>184176.038</v>
      </c>
      <c r="G20" s="57" t="n">
        <f aca="false">G18+G19</f>
        <v>184176.038</v>
      </c>
      <c r="H20" s="57" t="n">
        <f aca="false">H18+H19</f>
        <v>57389.159</v>
      </c>
      <c r="I20" s="58"/>
    </row>
    <row r="21" customFormat="false" ht="12.75" hidden="false" customHeight="false" outlineLevel="0" collapsed="false">
      <c r="A21" s="8"/>
      <c r="B21" s="8"/>
      <c r="C21" s="8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/>
      <c r="B22" s="60"/>
      <c r="C22" s="8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8"/>
      <c r="B23" s="8"/>
      <c r="C23" s="8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A24" s="61" t="s">
        <v>36</v>
      </c>
      <c r="B24" s="61"/>
      <c r="C24" s="62" t="s">
        <v>37</v>
      </c>
      <c r="D24" s="63" t="s">
        <v>38</v>
      </c>
      <c r="E24" s="63"/>
      <c r="F24" s="64" t="s">
        <v>39</v>
      </c>
      <c r="G24" s="64"/>
      <c r="H24" s="62" t="s">
        <v>37</v>
      </c>
      <c r="I24" s="65" t="s">
        <v>40</v>
      </c>
    </row>
    <row r="25" customFormat="false" ht="12.75" hidden="false" customHeight="false" outlineLevel="0" collapsed="false">
      <c r="A25" s="61"/>
      <c r="B25" s="61"/>
      <c r="C25" s="66" t="s">
        <v>41</v>
      </c>
      <c r="D25" s="41"/>
      <c r="E25" s="67"/>
      <c r="F25" s="64"/>
      <c r="G25" s="64"/>
      <c r="H25" s="66" t="s">
        <v>41</v>
      </c>
      <c r="I25" s="68"/>
    </row>
    <row r="26" customFormat="false" ht="17.25" hidden="false" customHeight="true" outlineLevel="0" collapsed="false">
      <c r="A26" s="61"/>
      <c r="B26" s="61"/>
      <c r="C26" s="69" t="s">
        <v>42</v>
      </c>
      <c r="D26" s="70" t="s">
        <v>43</v>
      </c>
      <c r="E26" s="70"/>
      <c r="F26" s="64"/>
      <c r="G26" s="64"/>
      <c r="H26" s="69" t="s">
        <v>42</v>
      </c>
      <c r="I26" s="71" t="s">
        <v>43</v>
      </c>
    </row>
    <row r="27" customFormat="false" ht="12.75" hidden="false" customHeight="false" outlineLevel="0" collapsed="false">
      <c r="A27" s="8"/>
      <c r="B27" s="8"/>
      <c r="C27" s="8"/>
      <c r="D27" s="9"/>
      <c r="E27" s="9"/>
      <c r="F27" s="9"/>
      <c r="G27" s="9"/>
      <c r="H27" s="9"/>
      <c r="I27" s="9"/>
    </row>
    <row r="33" customFormat="false" ht="15.75" hidden="false" customHeight="false" outlineLevel="0" collapsed="false">
      <c r="H33" s="72"/>
    </row>
    <row r="34" customFormat="false" ht="15.75" hidden="false" customHeight="false" outlineLevel="0" collapsed="false">
      <c r="H34" s="72"/>
    </row>
    <row r="35" customFormat="false" ht="12.75" hidden="false" customHeight="false" outlineLevel="0" collapsed="false">
      <c r="H35" s="73"/>
    </row>
    <row r="36" customFormat="false" ht="15.75" hidden="false" customHeight="false" outlineLevel="0" collapsed="false">
      <c r="H36" s="74"/>
    </row>
    <row r="37" customFormat="false" ht="15.75" hidden="false" customHeight="false" outlineLevel="0" collapsed="false">
      <c r="H37" s="72"/>
    </row>
    <row r="38" customFormat="false" ht="15.75" hidden="false" customHeight="false" outlineLevel="0" collapsed="false">
      <c r="H38" s="72"/>
    </row>
    <row r="39" customFormat="false" ht="15.75" hidden="false" customHeight="false" outlineLevel="0" collapsed="false">
      <c r="H39" s="72"/>
    </row>
  </sheetData>
  <mergeCells count="13">
    <mergeCell ref="B6:F6"/>
    <mergeCell ref="H6:I6"/>
    <mergeCell ref="A8:B10"/>
    <mergeCell ref="C8:I8"/>
    <mergeCell ref="C10:C11"/>
    <mergeCell ref="I10:I11"/>
    <mergeCell ref="A18:B18"/>
    <mergeCell ref="A19:B19"/>
    <mergeCell ref="A20:B20"/>
    <mergeCell ref="A24:B26"/>
    <mergeCell ref="D24:E24"/>
    <mergeCell ref="F24:G26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75" width="13.14"/>
  </cols>
  <sheetData>
    <row r="1" customFormat="false" ht="21.75" hidden="false" customHeight="true" outlineLevel="0" collapsed="false">
      <c r="A1" s="76" t="s">
        <v>0</v>
      </c>
      <c r="B1" s="76"/>
      <c r="C1" s="76"/>
    </row>
    <row r="2" s="6" customFormat="true" ht="15.75" hidden="false" customHeight="true" outlineLevel="0" collapsed="false">
      <c r="A2" s="76" t="s">
        <v>44</v>
      </c>
      <c r="B2" s="3"/>
      <c r="C2" s="3"/>
      <c r="D2" s="4"/>
      <c r="E2" s="4"/>
      <c r="F2" s="77"/>
      <c r="G2" s="77"/>
      <c r="H2" s="5" t="s">
        <v>2</v>
      </c>
      <c r="I2" s="78"/>
    </row>
    <row r="3" s="6" customFormat="true" ht="15.75" hidden="false" customHeight="true" outlineLevel="0" collapsed="false">
      <c r="A3" s="7" t="s">
        <v>45</v>
      </c>
      <c r="B3" s="8"/>
      <c r="C3" s="3"/>
      <c r="D3" s="4"/>
      <c r="E3" s="4"/>
      <c r="F3" s="77"/>
      <c r="G3" s="77"/>
      <c r="H3" s="5"/>
      <c r="I3" s="78"/>
    </row>
    <row r="4" customFormat="false" ht="16.5" hidden="false" customHeight="false" outlineLevel="0" collapsed="false">
      <c r="A4" s="7"/>
      <c r="B4" s="79"/>
      <c r="C4" s="79"/>
      <c r="D4" s="80"/>
      <c r="E4" s="80"/>
      <c r="F4" s="23"/>
      <c r="G4" s="81"/>
      <c r="H4" s="82"/>
      <c r="I4" s="83" t="s">
        <v>4</v>
      </c>
      <c r="J4" s="8"/>
    </row>
    <row r="5" s="89" customFormat="true" ht="12.75" hidden="false" customHeight="false" outlineLevel="0" collapsed="false">
      <c r="A5" s="84"/>
      <c r="B5" s="13"/>
      <c r="C5" s="13"/>
      <c r="D5" s="85"/>
      <c r="E5" s="85"/>
      <c r="F5" s="14"/>
      <c r="G5" s="14"/>
      <c r="H5" s="86"/>
      <c r="I5" s="87"/>
      <c r="J5" s="88"/>
    </row>
    <row r="6" customFormat="false" ht="12.75" hidden="false" customHeight="false" outlineLevel="0" collapsed="false">
      <c r="A6" s="90" t="s">
        <v>5</v>
      </c>
      <c r="B6" s="91" t="s">
        <v>46</v>
      </c>
      <c r="C6" s="79"/>
      <c r="D6" s="79"/>
      <c r="E6" s="79"/>
      <c r="F6" s="79"/>
      <c r="G6" s="92"/>
      <c r="H6" s="18" t="s">
        <v>7</v>
      </c>
      <c r="I6" s="93" t="s">
        <v>47</v>
      </c>
      <c r="J6" s="8"/>
    </row>
    <row r="7" customFormat="false" ht="12.75" hidden="false" customHeight="false" outlineLevel="0" collapsed="false">
      <c r="A7" s="90" t="s">
        <v>48</v>
      </c>
      <c r="B7" s="94" t="s">
        <v>8</v>
      </c>
      <c r="C7" s="95"/>
      <c r="D7" s="95"/>
      <c r="E7" s="95"/>
      <c r="F7" s="95"/>
      <c r="G7" s="96"/>
      <c r="H7" s="18" t="s">
        <v>49</v>
      </c>
      <c r="I7" s="93" t="s">
        <v>50</v>
      </c>
      <c r="J7" s="8"/>
    </row>
    <row r="8" s="100" customFormat="true" ht="13.5" hidden="false" customHeight="false" outlineLevel="0" collapsed="false">
      <c r="A8" s="97" t="s">
        <v>51</v>
      </c>
      <c r="B8" s="98" t="s">
        <v>23</v>
      </c>
      <c r="C8" s="29" t="s">
        <v>11</v>
      </c>
      <c r="D8" s="29" t="s">
        <v>12</v>
      </c>
      <c r="E8" s="29" t="s">
        <v>13</v>
      </c>
      <c r="F8" s="29" t="s">
        <v>14</v>
      </c>
      <c r="G8" s="29" t="s">
        <v>15</v>
      </c>
      <c r="H8" s="29" t="s">
        <v>16</v>
      </c>
      <c r="I8" s="30" t="s">
        <v>17</v>
      </c>
      <c r="J8" s="99"/>
    </row>
    <row r="9" s="105" customFormat="true" ht="12.75" hidden="false" customHeight="false" outlineLevel="0" collapsed="false">
      <c r="A9" s="97"/>
      <c r="B9" s="98"/>
      <c r="C9" s="101" t="s">
        <v>18</v>
      </c>
      <c r="D9" s="102" t="s">
        <v>19</v>
      </c>
      <c r="E9" s="102" t="s">
        <v>20</v>
      </c>
      <c r="F9" s="102" t="s">
        <v>20</v>
      </c>
      <c r="G9" s="102" t="s">
        <v>20</v>
      </c>
      <c r="H9" s="102" t="s">
        <v>18</v>
      </c>
      <c r="I9" s="103" t="s">
        <v>21</v>
      </c>
      <c r="J9" s="104"/>
    </row>
    <row r="10" s="105" customFormat="true" ht="34.5" hidden="false" customHeight="false" outlineLevel="0" collapsed="false">
      <c r="A10" s="97"/>
      <c r="B10" s="98"/>
      <c r="C10" s="106" t="s">
        <v>52</v>
      </c>
      <c r="D10" s="107" t="s">
        <v>53</v>
      </c>
      <c r="E10" s="108" t="s">
        <v>25</v>
      </c>
      <c r="F10" s="108" t="s">
        <v>26</v>
      </c>
      <c r="G10" s="108" t="s">
        <v>27</v>
      </c>
      <c r="H10" s="108" t="s">
        <v>28</v>
      </c>
      <c r="I10" s="103"/>
      <c r="J10" s="104"/>
    </row>
    <row r="11" customFormat="false" ht="12.75" hidden="false" customHeight="false" outlineLevel="0" collapsed="false">
      <c r="A11" s="109" t="n">
        <v>600</v>
      </c>
      <c r="B11" s="110" t="s">
        <v>54</v>
      </c>
      <c r="C11" s="111"/>
      <c r="D11" s="111" t="n">
        <v>14894</v>
      </c>
      <c r="E11" s="111" t="n">
        <v>0</v>
      </c>
      <c r="F11" s="111" t="n">
        <f aca="false">E11</f>
        <v>0</v>
      </c>
      <c r="G11" s="112" t="n">
        <v>0</v>
      </c>
      <c r="H11" s="111" t="n">
        <v>0</v>
      </c>
      <c r="I11" s="113" t="n">
        <f aca="false">H11-G11</f>
        <v>0</v>
      </c>
      <c r="J11" s="8"/>
    </row>
    <row r="12" customFormat="false" ht="12.75" hidden="false" customHeight="false" outlineLevel="0" collapsed="false">
      <c r="A12" s="109" t="n">
        <v>601</v>
      </c>
      <c r="B12" s="110" t="s">
        <v>55</v>
      </c>
      <c r="C12" s="114"/>
      <c r="D12" s="114" t="n">
        <v>2231</v>
      </c>
      <c r="E12" s="114" t="n">
        <v>0</v>
      </c>
      <c r="F12" s="114" t="n">
        <f aca="false">E12</f>
        <v>0</v>
      </c>
      <c r="G12" s="115" t="n">
        <v>0</v>
      </c>
      <c r="H12" s="114" t="n">
        <v>0</v>
      </c>
      <c r="I12" s="116" t="n">
        <f aca="false">H12-G12</f>
        <v>0</v>
      </c>
      <c r="J12" s="8"/>
    </row>
    <row r="13" customFormat="false" ht="12.75" hidden="false" customHeight="false" outlineLevel="0" collapsed="false">
      <c r="A13" s="109" t="n">
        <v>602</v>
      </c>
      <c r="B13" s="110" t="s">
        <v>56</v>
      </c>
      <c r="C13" s="114"/>
      <c r="D13" s="114" t="n">
        <v>50945</v>
      </c>
      <c r="E13" s="114" t="n">
        <v>0</v>
      </c>
      <c r="F13" s="114" t="n">
        <v>0</v>
      </c>
      <c r="G13" s="114" t="n">
        <v>0</v>
      </c>
      <c r="H13" s="114" t="n">
        <v>0</v>
      </c>
      <c r="I13" s="116" t="n">
        <f aca="false">H13-G13</f>
        <v>0</v>
      </c>
      <c r="J13" s="8"/>
    </row>
    <row r="14" customFormat="false" ht="12.75" hidden="false" customHeight="false" outlineLevel="0" collapsed="false">
      <c r="A14" s="109" t="n">
        <v>603</v>
      </c>
      <c r="B14" s="110" t="s">
        <v>57</v>
      </c>
      <c r="C14" s="114"/>
      <c r="D14" s="114"/>
      <c r="E14" s="114"/>
      <c r="F14" s="114"/>
      <c r="G14" s="114"/>
      <c r="H14" s="117"/>
      <c r="I14" s="116" t="n">
        <f aca="false">H14-G14</f>
        <v>0</v>
      </c>
      <c r="J14" s="8"/>
    </row>
    <row r="15" customFormat="false" ht="12.75" hidden="false" customHeight="false" outlineLevel="0" collapsed="false">
      <c r="A15" s="109" t="n">
        <v>604</v>
      </c>
      <c r="B15" s="110" t="s">
        <v>58</v>
      </c>
      <c r="C15" s="114"/>
      <c r="D15" s="114"/>
      <c r="E15" s="114" t="n">
        <v>0</v>
      </c>
      <c r="F15" s="114" t="n">
        <v>0</v>
      </c>
      <c r="G15" s="114" t="n">
        <v>0</v>
      </c>
      <c r="H15" s="114" t="n">
        <v>0</v>
      </c>
      <c r="I15" s="116" t="n">
        <f aca="false">H15-G15</f>
        <v>0</v>
      </c>
      <c r="J15" s="8"/>
      <c r="K15" s="118"/>
    </row>
    <row r="16" customFormat="false" ht="12.75" hidden="false" customHeight="false" outlineLevel="0" collapsed="false">
      <c r="A16" s="109" t="n">
        <v>605</v>
      </c>
      <c r="B16" s="110" t="s">
        <v>59</v>
      </c>
      <c r="C16" s="114"/>
      <c r="D16" s="114"/>
      <c r="E16" s="114"/>
      <c r="F16" s="114"/>
      <c r="G16" s="114"/>
      <c r="H16" s="117"/>
      <c r="I16" s="116" t="n">
        <f aca="false">H16-G16</f>
        <v>0</v>
      </c>
      <c r="J16" s="8"/>
    </row>
    <row r="17" customFormat="false" ht="12.75" hidden="false" customHeight="false" outlineLevel="0" collapsed="false">
      <c r="A17" s="109" t="n">
        <v>606</v>
      </c>
      <c r="B17" s="110" t="s">
        <v>60</v>
      </c>
      <c r="C17" s="114"/>
      <c r="D17" s="114"/>
      <c r="E17" s="114"/>
      <c r="F17" s="114" t="n">
        <f aca="false">210000/1000</f>
        <v>210</v>
      </c>
      <c r="G17" s="114" t="n">
        <f aca="false">210000/1000</f>
        <v>210</v>
      </c>
      <c r="H17" s="117" t="n">
        <f aca="false">210000/1000</f>
        <v>210</v>
      </c>
      <c r="I17" s="116" t="n">
        <f aca="false">H17-G17</f>
        <v>0</v>
      </c>
      <c r="J17" s="8"/>
    </row>
    <row r="18" s="59" customFormat="true" ht="12.75" hidden="false" customHeight="false" outlineLevel="0" collapsed="false">
      <c r="A18" s="119" t="s">
        <v>61</v>
      </c>
      <c r="B18" s="120" t="s">
        <v>62</v>
      </c>
      <c r="C18" s="121" t="n">
        <f aca="false">SUM(C11:C17)</f>
        <v>0</v>
      </c>
      <c r="D18" s="121" t="n">
        <f aca="false">SUM(D11:D17)</f>
        <v>68070</v>
      </c>
      <c r="E18" s="121" t="n">
        <f aca="false">SUM(E11:E17)</f>
        <v>0</v>
      </c>
      <c r="F18" s="121" t="n">
        <f aca="false">SUM(F11:F17)</f>
        <v>210</v>
      </c>
      <c r="G18" s="121" t="n">
        <f aca="false">SUM(G11:G17)</f>
        <v>210</v>
      </c>
      <c r="H18" s="121" t="n">
        <f aca="false">SUM(H11:H17)</f>
        <v>210</v>
      </c>
      <c r="I18" s="122" t="n">
        <f aca="false">SUM(I11:I17)</f>
        <v>0</v>
      </c>
      <c r="J18" s="123"/>
    </row>
    <row r="19" customFormat="false" ht="12.75" hidden="false" customHeight="false" outlineLevel="0" collapsed="false">
      <c r="A19" s="109" t="n">
        <v>230</v>
      </c>
      <c r="B19" s="110" t="s">
        <v>63</v>
      </c>
      <c r="C19" s="114"/>
      <c r="D19" s="114"/>
      <c r="E19" s="114"/>
      <c r="F19" s="114"/>
      <c r="G19" s="114"/>
      <c r="H19" s="117"/>
      <c r="I19" s="116" t="n">
        <f aca="false">H19-G19</f>
        <v>0</v>
      </c>
      <c r="J19" s="8"/>
    </row>
    <row r="20" customFormat="false" ht="12.75" hidden="false" customHeight="false" outlineLevel="0" collapsed="false">
      <c r="A20" s="109" t="n">
        <v>231</v>
      </c>
      <c r="B20" s="110" t="s">
        <v>64</v>
      </c>
      <c r="C20" s="114"/>
      <c r="D20" s="114" t="n">
        <v>12000</v>
      </c>
      <c r="E20" s="114"/>
      <c r="F20" s="114"/>
      <c r="G20" s="114"/>
      <c r="H20" s="117"/>
      <c r="I20" s="116" t="n">
        <f aca="false">H20-G20</f>
        <v>0</v>
      </c>
      <c r="J20" s="8"/>
    </row>
    <row r="21" customFormat="false" ht="12.75" hidden="false" customHeight="false" outlineLevel="0" collapsed="false">
      <c r="A21" s="109" t="n">
        <v>232</v>
      </c>
      <c r="B21" s="110" t="s">
        <v>65</v>
      </c>
      <c r="C21" s="114"/>
      <c r="D21" s="114"/>
      <c r="E21" s="114"/>
      <c r="F21" s="114"/>
      <c r="G21" s="114"/>
      <c r="H21" s="117"/>
      <c r="I21" s="116" t="n">
        <f aca="false">H21-G21</f>
        <v>0</v>
      </c>
      <c r="J21" s="8"/>
    </row>
    <row r="22" customFormat="false" ht="12.75" hidden="false" customHeight="false" outlineLevel="0" collapsed="false">
      <c r="A22" s="119" t="s">
        <v>66</v>
      </c>
      <c r="B22" s="124" t="s">
        <v>67</v>
      </c>
      <c r="C22" s="121" t="n">
        <f aca="false">SUM(C19:C21)</f>
        <v>0</v>
      </c>
      <c r="D22" s="121" t="n">
        <f aca="false">SUM(D19:D21)</f>
        <v>12000</v>
      </c>
      <c r="E22" s="121" t="n">
        <f aca="false">SUM(E19:E21)</f>
        <v>0</v>
      </c>
      <c r="F22" s="121" t="n">
        <f aca="false">SUM(F19:F21)</f>
        <v>0</v>
      </c>
      <c r="G22" s="121" t="n">
        <f aca="false">SUM(G19:G21)</f>
        <v>0</v>
      </c>
      <c r="H22" s="121" t="n">
        <f aca="false">SUM(H19:H21)</f>
        <v>0</v>
      </c>
      <c r="I22" s="122" t="n">
        <f aca="false">SUM(I19:I21)</f>
        <v>0</v>
      </c>
      <c r="J22" s="8"/>
    </row>
    <row r="23" customFormat="false" ht="12.75" hidden="false" customHeight="false" outlineLevel="0" collapsed="false">
      <c r="A23" s="109" t="n">
        <v>230</v>
      </c>
      <c r="B23" s="110" t="s">
        <v>63</v>
      </c>
      <c r="C23" s="125"/>
      <c r="D23" s="125"/>
      <c r="E23" s="125"/>
      <c r="F23" s="125"/>
      <c r="G23" s="125"/>
      <c r="H23" s="125"/>
      <c r="I23" s="116" t="n">
        <f aca="false">H23-G23</f>
        <v>0</v>
      </c>
      <c r="J23" s="8"/>
    </row>
    <row r="24" customFormat="false" ht="12.75" hidden="false" customHeight="false" outlineLevel="0" collapsed="false">
      <c r="A24" s="109" t="n">
        <v>231</v>
      </c>
      <c r="B24" s="110" t="s">
        <v>64</v>
      </c>
      <c r="C24" s="125"/>
      <c r="D24" s="125"/>
      <c r="E24" s="125"/>
      <c r="F24" s="125"/>
      <c r="G24" s="125"/>
      <c r="H24" s="125"/>
      <c r="I24" s="116" t="n">
        <f aca="false">H24-G24</f>
        <v>0</v>
      </c>
      <c r="J24" s="8"/>
    </row>
    <row r="25" customFormat="false" ht="12.75" hidden="false" customHeight="false" outlineLevel="0" collapsed="false">
      <c r="A25" s="109" t="n">
        <v>232</v>
      </c>
      <c r="B25" s="110" t="s">
        <v>65</v>
      </c>
      <c r="C25" s="125"/>
      <c r="D25" s="125"/>
      <c r="E25" s="125"/>
      <c r="F25" s="125"/>
      <c r="G25" s="125"/>
      <c r="H25" s="125"/>
      <c r="I25" s="116" t="n">
        <f aca="false">H25-G25</f>
        <v>0</v>
      </c>
      <c r="J25" s="8"/>
    </row>
    <row r="26" customFormat="false" ht="12.75" hidden="false" customHeight="false" outlineLevel="0" collapsed="false">
      <c r="A26" s="119" t="s">
        <v>66</v>
      </c>
      <c r="B26" s="124" t="s">
        <v>68</v>
      </c>
      <c r="C26" s="121" t="n">
        <f aca="false">SUM(C23:C25)</f>
        <v>0</v>
      </c>
      <c r="D26" s="121" t="n">
        <f aca="false">SUM(D23:D25)</f>
        <v>0</v>
      </c>
      <c r="E26" s="121" t="n">
        <f aca="false">SUM(E23:E25)</f>
        <v>0</v>
      </c>
      <c r="F26" s="121" t="n">
        <f aca="false">SUM(F23:F25)</f>
        <v>0</v>
      </c>
      <c r="G26" s="121" t="n">
        <f aca="false">SUM(G23:G25)</f>
        <v>0</v>
      </c>
      <c r="H26" s="121" t="n">
        <f aca="false">SUM(H23:H25)</f>
        <v>0</v>
      </c>
      <c r="I26" s="122" t="n">
        <f aca="false">SUM(I23:I25)</f>
        <v>0</v>
      </c>
      <c r="J26" s="8"/>
    </row>
    <row r="27" s="59" customFormat="true" ht="13.5" hidden="false" customHeight="false" outlineLevel="0" collapsed="false">
      <c r="A27" s="119" t="s">
        <v>69</v>
      </c>
      <c r="B27" s="126" t="s">
        <v>70</v>
      </c>
      <c r="C27" s="127" t="n">
        <f aca="false">C22+C26</f>
        <v>0</v>
      </c>
      <c r="D27" s="127" t="n">
        <f aca="false">D22+D26</f>
        <v>12000</v>
      </c>
      <c r="E27" s="127" t="n">
        <f aca="false">E22+E26</f>
        <v>0</v>
      </c>
      <c r="F27" s="127" t="n">
        <f aca="false">F22+F26</f>
        <v>0</v>
      </c>
      <c r="G27" s="127" t="n">
        <f aca="false">G22+G26</f>
        <v>0</v>
      </c>
      <c r="H27" s="127" t="n">
        <f aca="false">H22+H26</f>
        <v>0</v>
      </c>
      <c r="I27" s="128" t="n">
        <f aca="false">I22+I26</f>
        <v>0</v>
      </c>
      <c r="J27" s="123"/>
    </row>
    <row r="28" customFormat="false" ht="13.5" hidden="false" customHeight="false" outlineLevel="0" collapsed="false">
      <c r="A28" s="129" t="s">
        <v>71</v>
      </c>
      <c r="B28" s="129"/>
      <c r="C28" s="130" t="n">
        <f aca="false">46108820/1000</f>
        <v>46108.82</v>
      </c>
      <c r="D28" s="130" t="n">
        <f aca="false">102875265/1000</f>
        <v>102875.265</v>
      </c>
      <c r="E28" s="130" t="n">
        <f aca="false">102875265/1000</f>
        <v>102875.265</v>
      </c>
      <c r="F28" s="131" t="n">
        <f aca="false">183966038/1000</f>
        <v>183966.038</v>
      </c>
      <c r="G28" s="131" t="n">
        <f aca="false">183966038/1000</f>
        <v>183966.038</v>
      </c>
      <c r="H28" s="132" t="n">
        <f aca="false">(57389159-210000)/1000</f>
        <v>57179.159</v>
      </c>
      <c r="I28" s="133" t="n">
        <f aca="false">SUM(+H28-G28)</f>
        <v>-126786.879</v>
      </c>
    </row>
    <row r="29" s="59" customFormat="true" ht="18.75" hidden="false" customHeight="true" outlineLevel="0" collapsed="false">
      <c r="A29" s="134" t="s">
        <v>72</v>
      </c>
      <c r="B29" s="134"/>
      <c r="C29" s="135" t="n">
        <f aca="false">C18+C27+C28</f>
        <v>46108.82</v>
      </c>
      <c r="D29" s="135" t="n">
        <f aca="false">D18+D27+D28</f>
        <v>182945.265</v>
      </c>
      <c r="E29" s="135" t="n">
        <f aca="false">E18+E27+E28</f>
        <v>102875.265</v>
      </c>
      <c r="F29" s="135" t="n">
        <f aca="false">F27+F28+F18</f>
        <v>184176.038</v>
      </c>
      <c r="G29" s="135" t="n">
        <f aca="false">G18+G27+G28</f>
        <v>184176.038</v>
      </c>
      <c r="H29" s="135" t="n">
        <f aca="false">H18+H27+H28</f>
        <v>57389.159</v>
      </c>
      <c r="I29" s="136" t="n">
        <f aca="false">I18+I27+I28</f>
        <v>-126786.879</v>
      </c>
    </row>
    <row r="30" customFormat="false" ht="23.25" hidden="false" customHeight="true" outlineLevel="0" collapsed="false">
      <c r="A30" s="137"/>
      <c r="B30" s="60"/>
      <c r="C30" s="138"/>
      <c r="D30" s="139"/>
      <c r="E30" s="139"/>
      <c r="F30" s="139"/>
      <c r="H30" s="139"/>
      <c r="I30" s="140"/>
    </row>
    <row r="31" customFormat="false" ht="13.5" hidden="false" customHeight="false" outlineLevel="0" collapsed="false">
      <c r="G31" s="139"/>
    </row>
    <row r="32" customFormat="false" ht="17.25" hidden="false" customHeight="true" outlineLevel="0" collapsed="false">
      <c r="A32" s="61" t="s">
        <v>36</v>
      </c>
      <c r="B32" s="61"/>
      <c r="C32" s="62" t="s">
        <v>37</v>
      </c>
      <c r="D32" s="63" t="s">
        <v>38</v>
      </c>
      <c r="E32" s="63"/>
      <c r="F32" s="64" t="s">
        <v>39</v>
      </c>
      <c r="G32" s="64"/>
      <c r="H32" s="62" t="s">
        <v>37</v>
      </c>
      <c r="I32" s="65" t="s">
        <v>40</v>
      </c>
    </row>
    <row r="33" customFormat="false" ht="19.5" hidden="false" customHeight="true" outlineLevel="0" collapsed="false">
      <c r="A33" s="61"/>
      <c r="B33" s="61"/>
      <c r="C33" s="66" t="s">
        <v>41</v>
      </c>
      <c r="D33" s="41"/>
      <c r="E33" s="67"/>
      <c r="F33" s="64"/>
      <c r="G33" s="64"/>
      <c r="H33" s="66" t="s">
        <v>41</v>
      </c>
      <c r="I33" s="68"/>
    </row>
    <row r="34" customFormat="false" ht="21.75" hidden="false" customHeight="true" outlineLevel="0" collapsed="false">
      <c r="A34" s="61"/>
      <c r="B34" s="61"/>
      <c r="C34" s="69" t="s">
        <v>42</v>
      </c>
      <c r="D34" s="70" t="s">
        <v>43</v>
      </c>
      <c r="E34" s="70"/>
      <c r="F34" s="64"/>
      <c r="G34" s="64"/>
      <c r="H34" s="69" t="s">
        <v>42</v>
      </c>
      <c r="I34" s="71" t="s">
        <v>43</v>
      </c>
    </row>
  </sheetData>
  <mergeCells count="9">
    <mergeCell ref="A8:A10"/>
    <mergeCell ref="B8:B10"/>
    <mergeCell ref="I9:I10"/>
    <mergeCell ref="A28:B28"/>
    <mergeCell ref="A29:B29"/>
    <mergeCell ref="A32:B34"/>
    <mergeCell ref="D32:E32"/>
    <mergeCell ref="F32:G34"/>
    <mergeCell ref="D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8.41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16.28"/>
  </cols>
  <sheetData>
    <row r="1" customFormat="false" ht="25.5" hidden="false" customHeight="true" outlineLevel="0" collapsed="false">
      <c r="A1" s="76" t="s">
        <v>0</v>
      </c>
      <c r="B1" s="76"/>
      <c r="C1" s="76"/>
      <c r="D1" s="76"/>
      <c r="E1" s="76"/>
      <c r="F1" s="76"/>
      <c r="G1" s="141"/>
      <c r="H1" s="141"/>
      <c r="I1" s="141"/>
    </row>
    <row r="2" s="145" customFormat="true" ht="19.9" hidden="false" customHeight="true" outlineLevel="0" collapsed="false">
      <c r="A2" s="76" t="s">
        <v>73</v>
      </c>
      <c r="B2" s="76"/>
      <c r="C2" s="76"/>
      <c r="D2" s="76"/>
      <c r="E2" s="76"/>
      <c r="F2" s="76"/>
      <c r="G2" s="142"/>
      <c r="H2" s="143"/>
      <c r="I2" s="144" t="s">
        <v>2</v>
      </c>
      <c r="J2" s="143"/>
      <c r="K2" s="143"/>
      <c r="L2" s="143"/>
      <c r="M2" s="143"/>
      <c r="N2" s="143"/>
    </row>
    <row r="3" s="145" customFormat="true" ht="19.9" hidden="false" customHeight="true" outlineLevel="0" collapsed="false">
      <c r="A3" s="76" t="s">
        <v>74</v>
      </c>
      <c r="B3" s="76"/>
      <c r="C3" s="76"/>
      <c r="D3" s="76"/>
      <c r="E3" s="76"/>
      <c r="F3" s="76"/>
      <c r="G3" s="146"/>
      <c r="H3" s="146"/>
      <c r="I3" s="146"/>
      <c r="J3" s="146"/>
      <c r="K3" s="146"/>
      <c r="L3" s="146"/>
      <c r="M3" s="146"/>
      <c r="N3" s="146"/>
    </row>
    <row r="4" customFormat="false" ht="19.9" hidden="false" customHeight="true" outlineLevel="0" collapsed="false">
      <c r="A4" s="147" t="s">
        <v>5</v>
      </c>
      <c r="B4" s="148" t="s">
        <v>75</v>
      </c>
      <c r="C4" s="149" t="s">
        <v>7</v>
      </c>
      <c r="D4" s="150" t="n">
        <v>11</v>
      </c>
      <c r="E4" s="151"/>
      <c r="F4" s="151"/>
      <c r="G4" s="151"/>
      <c r="H4" s="151"/>
      <c r="I4" s="151"/>
      <c r="J4" s="151"/>
      <c r="K4" s="152"/>
      <c r="L4" s="152"/>
      <c r="M4" s="152"/>
      <c r="N4" s="152"/>
    </row>
    <row r="5" customFormat="false" ht="19.9" hidden="false" customHeight="true" outlineLevel="0" collapsed="false">
      <c r="A5" s="153"/>
      <c r="B5" s="154"/>
      <c r="C5" s="154"/>
      <c r="D5" s="154"/>
      <c r="E5" s="151"/>
      <c r="F5" s="151"/>
      <c r="G5" s="151"/>
      <c r="H5" s="151"/>
      <c r="I5" s="151"/>
      <c r="J5" s="151"/>
      <c r="K5" s="152"/>
      <c r="L5" s="152"/>
      <c r="M5" s="152"/>
      <c r="N5" s="152"/>
    </row>
    <row r="6" customFormat="false" ht="19.9" hidden="false" customHeight="true" outlineLevel="0" collapsed="false">
      <c r="A6" s="147" t="s">
        <v>48</v>
      </c>
      <c r="B6" s="148" t="s">
        <v>30</v>
      </c>
      <c r="C6" s="149" t="s">
        <v>49</v>
      </c>
      <c r="D6" s="155" t="s">
        <v>8</v>
      </c>
      <c r="E6" s="156"/>
      <c r="F6" s="157"/>
      <c r="G6" s="157"/>
      <c r="H6" s="157"/>
      <c r="I6" s="83" t="s">
        <v>4</v>
      </c>
      <c r="J6" s="157"/>
      <c r="K6" s="152"/>
      <c r="L6" s="152"/>
      <c r="M6" s="152"/>
      <c r="N6" s="152"/>
    </row>
    <row r="7" customFormat="false" ht="19.9" hidden="false" customHeight="true" outlineLevel="0" collapsed="false">
      <c r="A7" s="158"/>
      <c r="B7" s="158"/>
    </row>
    <row r="8" s="164" customFormat="true" ht="19.9" hidden="false" customHeight="true" outlineLevel="0" collapsed="false">
      <c r="A8" s="159"/>
      <c r="B8" s="160" t="s">
        <v>4</v>
      </c>
      <c r="C8" s="161"/>
      <c r="D8" s="161"/>
      <c r="E8" s="161"/>
      <c r="F8" s="160" t="s">
        <v>76</v>
      </c>
      <c r="G8" s="160"/>
      <c r="H8" s="160"/>
      <c r="I8" s="160" t="s">
        <v>77</v>
      </c>
      <c r="J8" s="160"/>
      <c r="K8" s="160"/>
      <c r="L8" s="160" t="s">
        <v>78</v>
      </c>
      <c r="M8" s="160"/>
      <c r="N8" s="160"/>
      <c r="O8" s="160" t="s">
        <v>79</v>
      </c>
      <c r="P8" s="162" t="s">
        <v>80</v>
      </c>
      <c r="Q8" s="162"/>
      <c r="R8" s="162"/>
      <c r="S8" s="163" t="s">
        <v>81</v>
      </c>
    </row>
    <row r="9" s="172" customFormat="true" ht="19.9" hidden="false" customHeight="true" outlineLevel="0" collapsed="false">
      <c r="A9" s="165" t="s">
        <v>82</v>
      </c>
      <c r="B9" s="166" t="s">
        <v>83</v>
      </c>
      <c r="C9" s="167" t="s">
        <v>84</v>
      </c>
      <c r="D9" s="168" t="s">
        <v>85</v>
      </c>
      <c r="E9" s="167" t="s">
        <v>86</v>
      </c>
      <c r="F9" s="38" t="s">
        <v>87</v>
      </c>
      <c r="G9" s="167" t="s">
        <v>88</v>
      </c>
      <c r="H9" s="167" t="s">
        <v>89</v>
      </c>
      <c r="I9" s="169" t="s">
        <v>90</v>
      </c>
      <c r="J9" s="167" t="s">
        <v>91</v>
      </c>
      <c r="K9" s="167" t="s">
        <v>92</v>
      </c>
      <c r="L9" s="38" t="s">
        <v>93</v>
      </c>
      <c r="M9" s="167" t="s">
        <v>94</v>
      </c>
      <c r="N9" s="167" t="s">
        <v>95</v>
      </c>
      <c r="O9" s="38" t="s">
        <v>96</v>
      </c>
      <c r="P9" s="170" t="s">
        <v>97</v>
      </c>
      <c r="Q9" s="170" t="s">
        <v>98</v>
      </c>
      <c r="R9" s="171" t="s">
        <v>99</v>
      </c>
      <c r="S9" s="163"/>
    </row>
    <row r="10" s="172" customFormat="true" ht="66" hidden="false" customHeight="true" outlineLevel="0" collapsed="false">
      <c r="A10" s="165"/>
      <c r="B10" s="166"/>
      <c r="C10" s="167"/>
      <c r="D10" s="168"/>
      <c r="E10" s="167"/>
      <c r="F10" s="38"/>
      <c r="G10" s="167"/>
      <c r="H10" s="167"/>
      <c r="I10" s="169"/>
      <c r="J10" s="167"/>
      <c r="K10" s="167"/>
      <c r="L10" s="38"/>
      <c r="M10" s="167"/>
      <c r="N10" s="167"/>
      <c r="O10" s="38"/>
      <c r="P10" s="170"/>
      <c r="Q10" s="170"/>
      <c r="R10" s="171"/>
      <c r="S10" s="163"/>
    </row>
    <row r="11" s="100" customFormat="true" ht="24.6" hidden="false" customHeight="true" outlineLevel="0" collapsed="false">
      <c r="A11" s="173" t="s">
        <v>100</v>
      </c>
      <c r="B11" s="174" t="s">
        <v>101</v>
      </c>
      <c r="C11" s="175"/>
      <c r="D11" s="176"/>
      <c r="E11" s="176"/>
      <c r="F11" s="177" t="e">
        <f aca="false">E11/D11</f>
        <v>#DIV/0!</v>
      </c>
      <c r="G11" s="176"/>
      <c r="H11" s="178"/>
      <c r="I11" s="179" t="e">
        <f aca="false">H11/G11</f>
        <v>#DIV/0!</v>
      </c>
      <c r="J11" s="180" t="n">
        <v>0</v>
      </c>
      <c r="K11" s="180" t="n">
        <v>0</v>
      </c>
      <c r="L11" s="177" t="e">
        <f aca="false">K11/J11</f>
        <v>#DIV/0!</v>
      </c>
      <c r="M11" s="180"/>
      <c r="N11" s="180"/>
      <c r="O11" s="177" t="e">
        <f aca="false">N11/M11</f>
        <v>#DIV/0!</v>
      </c>
      <c r="P11" s="177" t="e">
        <f aca="false">O11-F11</f>
        <v>#DIV/0!</v>
      </c>
      <c r="Q11" s="177" t="e">
        <f aca="false">O11-I11</f>
        <v>#DIV/0!</v>
      </c>
      <c r="R11" s="177" t="e">
        <f aca="false">O11-L11</f>
        <v>#DIV/0!</v>
      </c>
      <c r="S11" s="181" t="s">
        <v>102</v>
      </c>
    </row>
    <row r="12" s="100" customFormat="true" ht="19.9" hidden="false" customHeight="true" outlineLevel="0" collapsed="false">
      <c r="A12" s="182" t="s">
        <v>103</v>
      </c>
      <c r="B12" s="183" t="s">
        <v>104</v>
      </c>
      <c r="C12" s="184" t="s">
        <v>105</v>
      </c>
      <c r="D12" s="185"/>
      <c r="E12" s="185"/>
      <c r="F12" s="186"/>
      <c r="G12" s="185"/>
      <c r="H12" s="187"/>
      <c r="I12" s="188"/>
      <c r="J12" s="185"/>
      <c r="K12" s="185"/>
      <c r="L12" s="189"/>
      <c r="M12" s="185"/>
      <c r="N12" s="185"/>
      <c r="O12" s="186" t="e">
        <f aca="false">N12/M12</f>
        <v>#DIV/0!</v>
      </c>
      <c r="P12" s="186" t="e">
        <f aca="false">O12-F12</f>
        <v>#DIV/0!</v>
      </c>
      <c r="Q12" s="186" t="e">
        <f aca="false">O12-I12</f>
        <v>#DIV/0!</v>
      </c>
      <c r="R12" s="186" t="e">
        <f aca="false">O12-L12</f>
        <v>#DIV/0!</v>
      </c>
      <c r="S12" s="190" t="s">
        <v>102</v>
      </c>
    </row>
    <row r="13" s="100" customFormat="true" ht="38.25" hidden="false" customHeight="true" outlineLevel="0" collapsed="false">
      <c r="A13" s="182" t="s">
        <v>106</v>
      </c>
      <c r="B13" s="174" t="s">
        <v>107</v>
      </c>
      <c r="C13" s="184" t="s">
        <v>108</v>
      </c>
      <c r="D13" s="185"/>
      <c r="E13" s="185"/>
      <c r="F13" s="186" t="e">
        <f aca="false">E13/D13</f>
        <v>#DIV/0!</v>
      </c>
      <c r="G13" s="185"/>
      <c r="H13" s="187"/>
      <c r="I13" s="188" t="e">
        <f aca="false">H13/G13</f>
        <v>#DIV/0!</v>
      </c>
      <c r="J13" s="185"/>
      <c r="K13" s="185"/>
      <c r="L13" s="186" t="e">
        <f aca="false">K13/J13</f>
        <v>#DIV/0!</v>
      </c>
      <c r="M13" s="185"/>
      <c r="N13" s="185" t="n">
        <v>0</v>
      </c>
      <c r="O13" s="186" t="e">
        <f aca="false">N13/M13</f>
        <v>#DIV/0!</v>
      </c>
      <c r="P13" s="186" t="e">
        <f aca="false">O13-F13</f>
        <v>#DIV/0!</v>
      </c>
      <c r="Q13" s="186" t="e">
        <f aca="false">O13-I13</f>
        <v>#DIV/0!</v>
      </c>
      <c r="R13" s="186" t="e">
        <f aca="false">O13-L13</f>
        <v>#DIV/0!</v>
      </c>
      <c r="S13" s="190"/>
    </row>
    <row r="14" s="100" customFormat="true" ht="19.9" hidden="false" customHeight="true" outlineLevel="0" collapsed="false">
      <c r="A14" s="182" t="s">
        <v>109</v>
      </c>
      <c r="B14" s="183" t="s">
        <v>104</v>
      </c>
      <c r="C14" s="184" t="s">
        <v>105</v>
      </c>
      <c r="D14" s="185"/>
      <c r="E14" s="185"/>
      <c r="F14" s="186"/>
      <c r="G14" s="185"/>
      <c r="H14" s="185"/>
      <c r="I14" s="186"/>
      <c r="J14" s="185"/>
      <c r="K14" s="185"/>
      <c r="L14" s="186"/>
      <c r="M14" s="185"/>
      <c r="N14" s="185"/>
      <c r="O14" s="186" t="e">
        <f aca="false">N14/M14</f>
        <v>#DIV/0!</v>
      </c>
      <c r="P14" s="186" t="e">
        <f aca="false">O14-F14</f>
        <v>#DIV/0!</v>
      </c>
      <c r="Q14" s="186" t="e">
        <f aca="false">O14-I14</f>
        <v>#DIV/0!</v>
      </c>
      <c r="R14" s="186" t="e">
        <f aca="false">O14-L14</f>
        <v>#DIV/0!</v>
      </c>
      <c r="S14" s="190" t="s">
        <v>102</v>
      </c>
    </row>
    <row r="15" s="100" customFormat="true" ht="19.9" hidden="false" customHeight="true" outlineLevel="0" collapsed="false">
      <c r="A15" s="191"/>
      <c r="B15" s="192"/>
      <c r="C15" s="193"/>
      <c r="D15" s="194"/>
      <c r="E15" s="194"/>
      <c r="F15" s="195"/>
      <c r="G15" s="194"/>
      <c r="H15" s="194"/>
      <c r="I15" s="195"/>
      <c r="J15" s="194"/>
      <c r="K15" s="194"/>
      <c r="L15" s="195"/>
      <c r="M15" s="194"/>
      <c r="N15" s="194"/>
      <c r="O15" s="195"/>
      <c r="P15" s="195"/>
      <c r="Q15" s="195"/>
      <c r="R15" s="195"/>
      <c r="S15" s="196"/>
    </row>
    <row r="16" s="89" customFormat="true" ht="19.9" hidden="false" customHeight="true" outlineLevel="0" collapsed="false">
      <c r="B16" s="197"/>
    </row>
    <row r="17" customFormat="false" ht="19.9" hidden="false" customHeight="true" outlineLevel="0" collapsed="false">
      <c r="A17" s="198" t="s">
        <v>110</v>
      </c>
      <c r="B17" s="198"/>
      <c r="C17" s="198"/>
      <c r="D17" s="198"/>
      <c r="E17" s="198"/>
      <c r="F17" s="198"/>
      <c r="G17" s="199" t="s">
        <v>4</v>
      </c>
    </row>
    <row r="18" customFormat="false" ht="60.75" hidden="false" customHeight="true" outlineLevel="0" collapsed="false">
      <c r="A18" s="200" t="s">
        <v>82</v>
      </c>
      <c r="B18" s="201" t="s">
        <v>83</v>
      </c>
      <c r="C18" s="202" t="s">
        <v>111</v>
      </c>
      <c r="D18" s="202" t="s">
        <v>112</v>
      </c>
      <c r="E18" s="202" t="s">
        <v>113</v>
      </c>
      <c r="F18" s="203" t="s">
        <v>81</v>
      </c>
    </row>
    <row r="19" customFormat="false" ht="19.9" hidden="false" customHeight="true" outlineLevel="0" collapsed="false">
      <c r="A19" s="204" t="s">
        <v>100</v>
      </c>
      <c r="B19" s="205" t="s">
        <v>104</v>
      </c>
      <c r="C19" s="206" t="s">
        <v>114</v>
      </c>
      <c r="D19" s="117"/>
      <c r="E19" s="207"/>
      <c r="F19" s="208"/>
      <c r="G19" s="209"/>
      <c r="H19" s="210"/>
      <c r="I19" s="211"/>
      <c r="J19" s="211"/>
      <c r="K19" s="211"/>
      <c r="L19" s="211"/>
    </row>
    <row r="20" customFormat="false" ht="22.5" hidden="false" customHeight="true" outlineLevel="0" collapsed="false">
      <c r="A20" s="212" t="s">
        <v>103</v>
      </c>
      <c r="B20" s="213" t="s">
        <v>115</v>
      </c>
      <c r="C20" s="214" t="s">
        <v>116</v>
      </c>
      <c r="D20" s="215" t="n">
        <v>10</v>
      </c>
      <c r="E20" s="216" t="n">
        <v>10</v>
      </c>
      <c r="F20" s="217"/>
      <c r="G20" s="209"/>
      <c r="H20" s="210"/>
      <c r="I20" s="218"/>
      <c r="J20" s="211"/>
      <c r="K20" s="211"/>
      <c r="L20" s="211"/>
    </row>
    <row r="21" customFormat="false" ht="28.5" hidden="false" customHeight="true" outlineLevel="0" collapsed="false">
      <c r="A21" s="204" t="s">
        <v>106</v>
      </c>
      <c r="B21" s="205" t="s">
        <v>104</v>
      </c>
      <c r="C21" s="206" t="s">
        <v>114</v>
      </c>
      <c r="D21" s="117"/>
      <c r="E21" s="207"/>
      <c r="F21" s="208"/>
      <c r="G21" s="209"/>
      <c r="H21" s="210"/>
      <c r="I21" s="218"/>
      <c r="J21" s="211"/>
      <c r="K21" s="211"/>
      <c r="L21" s="211"/>
    </row>
    <row r="22" s="89" customFormat="true" ht="38.25" hidden="false" customHeight="true" outlineLevel="0" collapsed="false">
      <c r="A22" s="204" t="s">
        <v>117</v>
      </c>
      <c r="B22" s="174" t="s">
        <v>118</v>
      </c>
      <c r="C22" s="206" t="s">
        <v>119</v>
      </c>
      <c r="D22" s="216" t="n">
        <v>400</v>
      </c>
      <c r="E22" s="216" t="n">
        <f aca="false">362790/1000</f>
        <v>362.79</v>
      </c>
      <c r="F22" s="219"/>
      <c r="G22" s="209"/>
      <c r="H22" s="220"/>
      <c r="I22" s="221"/>
      <c r="J22" s="220"/>
      <c r="K22" s="220"/>
      <c r="L22" s="220"/>
    </row>
    <row r="23" s="89" customFormat="true" ht="36.75" hidden="false" customHeight="true" outlineLevel="0" collapsed="false">
      <c r="A23" s="204" t="s">
        <v>109</v>
      </c>
      <c r="B23" s="205" t="s">
        <v>104</v>
      </c>
      <c r="C23" s="206" t="s">
        <v>105</v>
      </c>
      <c r="D23" s="117"/>
      <c r="E23" s="207"/>
      <c r="F23" s="219"/>
      <c r="G23" s="209"/>
      <c r="H23" s="220"/>
      <c r="I23" s="218"/>
      <c r="J23" s="220"/>
      <c r="K23" s="220"/>
      <c r="L23" s="220"/>
    </row>
    <row r="24" s="89" customFormat="true" ht="36.75" hidden="false" customHeight="true" outlineLevel="0" collapsed="false">
      <c r="A24" s="204" t="s">
        <v>120</v>
      </c>
      <c r="B24" s="213" t="s">
        <v>121</v>
      </c>
      <c r="C24" s="206" t="s">
        <v>119</v>
      </c>
      <c r="D24" s="216" t="n">
        <v>3000</v>
      </c>
      <c r="E24" s="216" t="n">
        <f aca="false">2850038/1000</f>
        <v>2850.038</v>
      </c>
      <c r="F24" s="222" t="s">
        <v>122</v>
      </c>
      <c r="G24" s="209"/>
      <c r="H24" s="220"/>
      <c r="I24" s="223"/>
      <c r="J24" s="220"/>
      <c r="K24" s="220"/>
      <c r="L24" s="220"/>
      <c r="M24" s="211"/>
      <c r="N24" s="211"/>
      <c r="O24" s="211"/>
      <c r="P24" s="211"/>
      <c r="Q24" s="211"/>
    </row>
    <row r="25" s="89" customFormat="true" ht="36.75" hidden="false" customHeight="true" outlineLevel="0" collapsed="false">
      <c r="A25" s="204" t="s">
        <v>123</v>
      </c>
      <c r="B25" s="205" t="s">
        <v>104</v>
      </c>
      <c r="C25" s="206"/>
      <c r="D25" s="117"/>
      <c r="E25" s="117"/>
      <c r="F25" s="224"/>
      <c r="G25" s="209"/>
      <c r="H25" s="220"/>
      <c r="I25" s="218"/>
      <c r="J25" s="220"/>
      <c r="K25" s="220"/>
      <c r="L25" s="220"/>
      <c r="M25" s="211"/>
      <c r="N25" s="211"/>
      <c r="O25" s="211"/>
      <c r="P25" s="211"/>
      <c r="Q25" s="211"/>
    </row>
    <row r="26" s="89" customFormat="true" ht="37.5" hidden="false" customHeight="true" outlineLevel="0" collapsed="false">
      <c r="A26" s="204" t="s">
        <v>124</v>
      </c>
      <c r="B26" s="213" t="s">
        <v>125</v>
      </c>
      <c r="C26" s="206" t="s">
        <v>119</v>
      </c>
      <c r="D26" s="216" t="n">
        <v>1000</v>
      </c>
      <c r="E26" s="216" t="n">
        <f aca="false">(550000+475000)/1000-48750/1000</f>
        <v>976.25</v>
      </c>
      <c r="F26" s="222" t="s">
        <v>122</v>
      </c>
      <c r="G26" s="209"/>
      <c r="H26" s="220"/>
      <c r="I26" s="218"/>
      <c r="J26" s="220"/>
      <c r="K26" s="220"/>
      <c r="L26" s="220"/>
      <c r="M26" s="211"/>
      <c r="N26" s="211"/>
      <c r="O26" s="211"/>
      <c r="P26" s="225"/>
      <c r="Q26" s="211"/>
    </row>
    <row r="27" s="89" customFormat="true" ht="36" hidden="false" customHeight="true" outlineLevel="0" collapsed="false">
      <c r="A27" s="204" t="s">
        <v>126</v>
      </c>
      <c r="B27" s="205" t="s">
        <v>104</v>
      </c>
      <c r="C27" s="206" t="s">
        <v>105</v>
      </c>
      <c r="D27" s="117"/>
      <c r="E27" s="117" t="n">
        <v>0</v>
      </c>
      <c r="F27" s="224"/>
      <c r="G27" s="209"/>
      <c r="H27" s="220"/>
      <c r="I27" s="218"/>
      <c r="J27" s="220"/>
      <c r="K27" s="220"/>
      <c r="L27" s="220"/>
      <c r="M27" s="211"/>
      <c r="N27" s="226"/>
      <c r="O27" s="211"/>
      <c r="P27" s="225"/>
      <c r="Q27" s="211"/>
    </row>
    <row r="28" s="89" customFormat="true" ht="71.25" hidden="false" customHeight="true" outlineLevel="0" collapsed="false">
      <c r="A28" s="204" t="s">
        <v>127</v>
      </c>
      <c r="B28" s="174" t="s">
        <v>128</v>
      </c>
      <c r="C28" s="206" t="s">
        <v>108</v>
      </c>
      <c r="D28" s="216" t="n">
        <f aca="false">500000/1000</f>
        <v>500</v>
      </c>
      <c r="E28" s="216" t="n">
        <f aca="false">490696/1000</f>
        <v>490.696</v>
      </c>
      <c r="F28" s="224"/>
      <c r="G28" s="209"/>
      <c r="H28" s="220"/>
      <c r="I28" s="218"/>
      <c r="J28" s="220"/>
      <c r="K28" s="220"/>
      <c r="L28" s="220"/>
      <c r="M28" s="227"/>
      <c r="N28" s="225"/>
      <c r="O28" s="211"/>
      <c r="P28" s="225"/>
      <c r="Q28" s="211"/>
    </row>
    <row r="29" s="89" customFormat="true" ht="39" hidden="false" customHeight="true" outlineLevel="0" collapsed="false">
      <c r="A29" s="204" t="s">
        <v>129</v>
      </c>
      <c r="B29" s="205" t="s">
        <v>104</v>
      </c>
      <c r="C29" s="206" t="s">
        <v>105</v>
      </c>
      <c r="D29" s="117"/>
      <c r="E29" s="117"/>
      <c r="F29" s="224"/>
      <c r="G29" s="209"/>
      <c r="H29" s="220"/>
      <c r="I29" s="218"/>
      <c r="J29" s="220"/>
      <c r="K29" s="220"/>
      <c r="L29" s="220"/>
      <c r="M29" s="227"/>
      <c r="N29" s="226"/>
      <c r="O29" s="211"/>
      <c r="P29" s="225"/>
      <c r="Q29" s="211"/>
    </row>
    <row r="30" s="89" customFormat="true" ht="52.5" hidden="false" customHeight="true" outlineLevel="0" collapsed="false">
      <c r="A30" s="204" t="s">
        <v>76</v>
      </c>
      <c r="B30" s="174" t="s">
        <v>130</v>
      </c>
      <c r="C30" s="206" t="s">
        <v>119</v>
      </c>
      <c r="D30" s="216" t="n">
        <v>2000</v>
      </c>
      <c r="E30" s="216" t="n">
        <f aca="false">1729165/1000</f>
        <v>1729.165</v>
      </c>
      <c r="F30" s="222" t="s">
        <v>122</v>
      </c>
      <c r="G30" s="209"/>
      <c r="H30" s="220"/>
      <c r="I30" s="218"/>
      <c r="J30" s="220"/>
      <c r="K30" s="220"/>
      <c r="L30" s="220"/>
      <c r="M30" s="211"/>
      <c r="N30" s="225"/>
      <c r="O30" s="211"/>
      <c r="P30" s="225"/>
      <c r="Q30" s="211"/>
    </row>
    <row r="31" s="89" customFormat="true" ht="52.5" hidden="false" customHeight="true" outlineLevel="0" collapsed="false">
      <c r="A31" s="204" t="s">
        <v>131</v>
      </c>
      <c r="B31" s="205" t="s">
        <v>104</v>
      </c>
      <c r="C31" s="206"/>
      <c r="D31" s="117"/>
      <c r="E31" s="117"/>
      <c r="F31" s="224"/>
      <c r="G31" s="209"/>
      <c r="H31" s="220"/>
      <c r="I31" s="218"/>
      <c r="J31" s="220"/>
      <c r="K31" s="220"/>
      <c r="L31" s="220"/>
      <c r="M31" s="211"/>
      <c r="N31" s="225"/>
      <c r="O31" s="211"/>
      <c r="P31" s="225"/>
      <c r="Q31" s="211"/>
    </row>
    <row r="32" s="89" customFormat="true" ht="52.5" hidden="false" customHeight="true" outlineLevel="0" collapsed="false">
      <c r="A32" s="204" t="s">
        <v>132</v>
      </c>
      <c r="B32" s="174" t="s">
        <v>133</v>
      </c>
      <c r="C32" s="206" t="s">
        <v>108</v>
      </c>
      <c r="D32" s="216" t="n">
        <v>14000</v>
      </c>
      <c r="E32" s="216" t="n">
        <f aca="false">13320000/1000</f>
        <v>13320</v>
      </c>
      <c r="F32" s="222" t="s">
        <v>122</v>
      </c>
      <c r="G32" s="209"/>
      <c r="H32" s="220"/>
      <c r="I32" s="218"/>
      <c r="J32" s="220"/>
      <c r="K32" s="220"/>
      <c r="L32" s="220"/>
      <c r="M32" s="211"/>
      <c r="N32" s="225"/>
      <c r="O32" s="211"/>
      <c r="P32" s="225"/>
      <c r="Q32" s="211"/>
    </row>
    <row r="33" s="89" customFormat="true" ht="39" hidden="false" customHeight="true" outlineLevel="0" collapsed="false">
      <c r="A33" s="204" t="s">
        <v>134</v>
      </c>
      <c r="B33" s="205" t="s">
        <v>104</v>
      </c>
      <c r="C33" s="206"/>
      <c r="D33" s="117"/>
      <c r="E33" s="117"/>
      <c r="F33" s="224"/>
      <c r="G33" s="209"/>
      <c r="H33" s="220"/>
      <c r="I33" s="218"/>
      <c r="J33" s="220"/>
      <c r="K33" s="220"/>
      <c r="L33" s="220"/>
      <c r="M33" s="227"/>
      <c r="N33" s="226"/>
      <c r="O33" s="211"/>
      <c r="P33" s="225"/>
      <c r="Q33" s="211"/>
    </row>
    <row r="34" s="89" customFormat="true" ht="51.75" hidden="false" customHeight="true" outlineLevel="0" collapsed="false">
      <c r="A34" s="204" t="s">
        <v>135</v>
      </c>
      <c r="B34" s="228" t="s">
        <v>136</v>
      </c>
      <c r="C34" s="229" t="s">
        <v>137</v>
      </c>
      <c r="D34" s="117" t="s">
        <v>138</v>
      </c>
      <c r="E34" s="216" t="n">
        <v>9</v>
      </c>
      <c r="F34" s="230"/>
      <c r="G34" s="209"/>
      <c r="H34" s="220"/>
      <c r="I34" s="220"/>
      <c r="J34" s="220"/>
      <c r="K34" s="220"/>
      <c r="L34" s="220"/>
      <c r="M34" s="227"/>
      <c r="N34" s="231"/>
      <c r="O34" s="211"/>
      <c r="P34" s="225"/>
      <c r="Q34" s="211"/>
    </row>
    <row r="35" s="89" customFormat="true" ht="21.6" hidden="false" customHeight="true" outlineLevel="0" collapsed="false">
      <c r="A35" s="204" t="s">
        <v>139</v>
      </c>
      <c r="B35" s="205" t="s">
        <v>104</v>
      </c>
      <c r="C35" s="206" t="s">
        <v>105</v>
      </c>
      <c r="D35" s="117"/>
      <c r="E35" s="216" t="n">
        <v>0</v>
      </c>
      <c r="F35" s="232"/>
      <c r="G35" s="209"/>
      <c r="H35" s="220"/>
      <c r="I35" s="220"/>
      <c r="J35" s="220"/>
      <c r="K35" s="220"/>
      <c r="L35" s="220"/>
      <c r="M35" s="211"/>
      <c r="N35" s="226"/>
      <c r="O35" s="211"/>
      <c r="P35" s="225"/>
      <c r="Q35" s="211"/>
    </row>
    <row r="36" s="89" customFormat="true" ht="35.45" hidden="false" customHeight="true" outlineLevel="0" collapsed="false">
      <c r="A36" s="233" t="s">
        <v>140</v>
      </c>
      <c r="B36" s="228" t="s">
        <v>141</v>
      </c>
      <c r="C36" s="206" t="s">
        <v>108</v>
      </c>
      <c r="D36" s="216" t="n">
        <v>3000</v>
      </c>
      <c r="E36" s="216" t="n">
        <f aca="false">2701557/1000</f>
        <v>2701.557</v>
      </c>
      <c r="F36" s="232"/>
      <c r="G36" s="209"/>
      <c r="H36" s="234"/>
      <c r="I36" s="234"/>
      <c r="J36" s="234"/>
      <c r="K36" s="234"/>
      <c r="L36" s="234"/>
      <c r="M36" s="225"/>
      <c r="N36" s="211"/>
      <c r="O36" s="211"/>
      <c r="P36" s="225"/>
      <c r="Q36" s="211"/>
    </row>
    <row r="37" s="89" customFormat="true" ht="41.25" hidden="false" customHeight="true" outlineLevel="0" collapsed="false">
      <c r="A37" s="204" t="s">
        <v>142</v>
      </c>
      <c r="B37" s="228" t="s">
        <v>143</v>
      </c>
      <c r="C37" s="206" t="s">
        <v>108</v>
      </c>
      <c r="D37" s="216" t="n">
        <v>5500</v>
      </c>
      <c r="E37" s="216" t="n">
        <f aca="false">5092965/1000</f>
        <v>5092.965</v>
      </c>
      <c r="F37" s="232"/>
      <c r="G37" s="209"/>
      <c r="H37" s="211"/>
      <c r="I37" s="211"/>
      <c r="J37" s="211"/>
      <c r="K37" s="211"/>
      <c r="L37" s="211"/>
      <c r="M37" s="225"/>
      <c r="N37" s="211"/>
      <c r="O37" s="211"/>
      <c r="P37" s="225"/>
      <c r="Q37" s="211"/>
    </row>
    <row r="38" s="89" customFormat="true" ht="25.5" hidden="false" customHeight="true" outlineLevel="0" collapsed="false">
      <c r="A38" s="204" t="s">
        <v>144</v>
      </c>
      <c r="B38" s="205" t="s">
        <v>104</v>
      </c>
      <c r="C38" s="235" t="s">
        <v>105</v>
      </c>
      <c r="D38" s="117"/>
      <c r="E38" s="117"/>
      <c r="F38" s="232"/>
      <c r="G38" s="209"/>
      <c r="H38" s="211"/>
      <c r="I38" s="211"/>
      <c r="J38" s="211"/>
      <c r="K38" s="211"/>
      <c r="L38" s="211"/>
      <c r="M38" s="225"/>
      <c r="N38" s="211"/>
      <c r="O38" s="211"/>
      <c r="P38" s="225"/>
      <c r="Q38" s="211"/>
    </row>
    <row r="39" s="89" customFormat="true" ht="66" hidden="false" customHeight="true" outlineLevel="0" collapsed="false">
      <c r="A39" s="204" t="s">
        <v>145</v>
      </c>
      <c r="B39" s="174" t="s">
        <v>146</v>
      </c>
      <c r="C39" s="236" t="s">
        <v>147</v>
      </c>
      <c r="D39" s="216" t="n">
        <v>1</v>
      </c>
      <c r="E39" s="216" t="n">
        <v>1</v>
      </c>
      <c r="F39" s="232"/>
      <c r="G39" s="209"/>
      <c r="H39" s="211"/>
      <c r="I39" s="211"/>
      <c r="J39" s="211"/>
      <c r="K39" s="211"/>
      <c r="L39" s="211"/>
      <c r="M39" s="225"/>
      <c r="N39" s="211"/>
      <c r="O39" s="211"/>
      <c r="P39" s="225"/>
      <c r="Q39" s="211"/>
    </row>
    <row r="40" s="89" customFormat="true" ht="64.5" hidden="false" customHeight="true" outlineLevel="0" collapsed="false">
      <c r="A40" s="204" t="s">
        <v>148</v>
      </c>
      <c r="B40" s="174" t="s">
        <v>149</v>
      </c>
      <c r="C40" s="206" t="s">
        <v>108</v>
      </c>
      <c r="D40" s="216" t="n">
        <v>200</v>
      </c>
      <c r="E40" s="216" t="n">
        <f aca="false">194900/1000</f>
        <v>194.9</v>
      </c>
      <c r="F40" s="232"/>
      <c r="G40" s="209"/>
      <c r="H40" s="211"/>
      <c r="I40" s="211"/>
      <c r="J40" s="211"/>
      <c r="K40" s="211"/>
      <c r="L40" s="211"/>
      <c r="M40" s="225"/>
      <c r="N40" s="211"/>
      <c r="O40" s="211"/>
      <c r="P40" s="225"/>
      <c r="Q40" s="211"/>
    </row>
    <row r="41" s="89" customFormat="true" ht="24.75" hidden="false" customHeight="true" outlineLevel="0" collapsed="false">
      <c r="A41" s="204" t="s">
        <v>150</v>
      </c>
      <c r="B41" s="237" t="s">
        <v>104</v>
      </c>
      <c r="C41" s="206" t="s">
        <v>105</v>
      </c>
      <c r="D41" s="117"/>
      <c r="E41" s="216" t="n">
        <v>0</v>
      </c>
      <c r="F41" s="232"/>
      <c r="G41" s="209"/>
      <c r="H41" s="211"/>
      <c r="I41" s="211"/>
      <c r="J41" s="211"/>
      <c r="K41" s="211"/>
      <c r="L41" s="211"/>
      <c r="M41" s="225"/>
      <c r="N41" s="211"/>
      <c r="O41" s="211"/>
      <c r="P41" s="225"/>
      <c r="Q41" s="211"/>
    </row>
    <row r="42" s="89" customFormat="true" ht="28.5" hidden="false" customHeight="true" outlineLevel="0" collapsed="false">
      <c r="A42" s="204" t="s">
        <v>151</v>
      </c>
      <c r="B42" s="174" t="s">
        <v>152</v>
      </c>
      <c r="C42" s="236" t="s">
        <v>153</v>
      </c>
      <c r="D42" s="216" t="n">
        <v>6</v>
      </c>
      <c r="E42" s="216" t="n">
        <v>6</v>
      </c>
      <c r="F42" s="232"/>
      <c r="G42" s="209"/>
      <c r="H42" s="211"/>
      <c r="I42" s="211"/>
      <c r="J42" s="211"/>
      <c r="K42" s="211"/>
      <c r="L42" s="211"/>
      <c r="M42" s="225"/>
      <c r="N42" s="211"/>
      <c r="O42" s="211"/>
      <c r="P42" s="225"/>
      <c r="Q42" s="211"/>
    </row>
    <row r="43" s="89" customFormat="true" ht="28.5" hidden="false" customHeight="true" outlineLevel="0" collapsed="false">
      <c r="A43" s="204" t="s">
        <v>154</v>
      </c>
      <c r="B43" s="174" t="s">
        <v>152</v>
      </c>
      <c r="C43" s="206" t="s">
        <v>108</v>
      </c>
      <c r="D43" s="216" t="n">
        <v>2000</v>
      </c>
      <c r="E43" s="216" t="n">
        <f aca="false">(1320775+241990)/1000</f>
        <v>1562.765</v>
      </c>
      <c r="F43" s="232"/>
      <c r="G43" s="209"/>
      <c r="H43" s="211"/>
      <c r="I43" s="211"/>
      <c r="J43" s="211"/>
      <c r="K43" s="211"/>
      <c r="L43" s="211"/>
      <c r="M43" s="225"/>
      <c r="N43" s="211"/>
      <c r="O43" s="225"/>
      <c r="P43" s="225"/>
      <c r="Q43" s="211"/>
    </row>
    <row r="44" s="89" customFormat="true" ht="19.9" hidden="false" customHeight="true" outlineLevel="0" collapsed="false">
      <c r="A44" s="204" t="s">
        <v>155</v>
      </c>
      <c r="B44" s="237" t="s">
        <v>104</v>
      </c>
      <c r="C44" s="206" t="s">
        <v>105</v>
      </c>
      <c r="D44" s="117"/>
      <c r="E44" s="216" t="n">
        <v>0</v>
      </c>
      <c r="F44" s="232"/>
      <c r="G44" s="209"/>
      <c r="H44" s="211"/>
      <c r="I44" s="211"/>
      <c r="J44" s="211"/>
      <c r="K44" s="211"/>
      <c r="L44" s="211"/>
      <c r="M44" s="225"/>
      <c r="N44" s="211"/>
      <c r="O44" s="225"/>
      <c r="P44" s="225"/>
      <c r="Q44" s="211"/>
    </row>
    <row r="45" s="89" customFormat="true" ht="39.75" hidden="false" customHeight="true" outlineLevel="0" collapsed="false">
      <c r="A45" s="204" t="s">
        <v>156</v>
      </c>
      <c r="B45" s="174" t="s">
        <v>157</v>
      </c>
      <c r="C45" s="236" t="s">
        <v>158</v>
      </c>
      <c r="D45" s="216" t="n">
        <v>3</v>
      </c>
      <c r="E45" s="216" t="n">
        <v>3</v>
      </c>
      <c r="F45" s="232"/>
      <c r="G45" s="209"/>
      <c r="H45" s="211"/>
      <c r="I45" s="211"/>
      <c r="J45" s="211"/>
      <c r="K45" s="211"/>
      <c r="L45" s="211"/>
      <c r="M45" s="225"/>
      <c r="N45" s="211"/>
      <c r="O45" s="225"/>
      <c r="P45" s="225"/>
      <c r="Q45" s="211"/>
    </row>
    <row r="46" s="89" customFormat="true" ht="43.5" hidden="false" customHeight="true" outlineLevel="0" collapsed="false">
      <c r="A46" s="204" t="s">
        <v>159</v>
      </c>
      <c r="B46" s="174" t="s">
        <v>160</v>
      </c>
      <c r="C46" s="206" t="s">
        <v>108</v>
      </c>
      <c r="D46" s="216" t="n">
        <v>600</v>
      </c>
      <c r="E46" s="216" t="n">
        <v>572.8</v>
      </c>
      <c r="F46" s="232"/>
      <c r="G46" s="209"/>
      <c r="H46" s="238"/>
      <c r="I46" s="226"/>
      <c r="J46" s="211"/>
      <c r="K46" s="211"/>
      <c r="L46" s="211"/>
      <c r="M46" s="225"/>
      <c r="N46" s="211"/>
      <c r="O46" s="225"/>
      <c r="P46" s="225"/>
      <c r="Q46" s="211"/>
    </row>
    <row r="47" s="89" customFormat="true" ht="19.9" hidden="false" customHeight="true" outlineLevel="0" collapsed="false">
      <c r="A47" s="204" t="s">
        <v>161</v>
      </c>
      <c r="B47" s="91" t="s">
        <v>104</v>
      </c>
      <c r="C47" s="206" t="s">
        <v>105</v>
      </c>
      <c r="D47" s="117"/>
      <c r="E47" s="216" t="n">
        <v>0</v>
      </c>
      <c r="F47" s="232"/>
      <c r="G47" s="209"/>
      <c r="H47" s="211"/>
      <c r="I47" s="211"/>
      <c r="J47" s="211"/>
      <c r="K47" s="211"/>
      <c r="L47" s="211"/>
      <c r="M47" s="225"/>
      <c r="N47" s="211"/>
      <c r="O47" s="225"/>
      <c r="P47" s="225"/>
      <c r="Q47" s="211"/>
    </row>
    <row r="48" s="89" customFormat="true" ht="37.5" hidden="false" customHeight="true" outlineLevel="0" collapsed="false">
      <c r="A48" s="204" t="s">
        <v>162</v>
      </c>
      <c r="B48" s="174" t="s">
        <v>107</v>
      </c>
      <c r="C48" s="206"/>
      <c r="D48" s="216" t="n">
        <f aca="false">7500000/1000</f>
        <v>7500</v>
      </c>
      <c r="E48" s="216" t="n">
        <f aca="false">7053235/1000</f>
        <v>7053.235</v>
      </c>
      <c r="F48" s="232"/>
      <c r="G48" s="209"/>
      <c r="H48" s="211"/>
      <c r="I48" s="211"/>
      <c r="J48" s="211"/>
      <c r="K48" s="211"/>
      <c r="L48" s="211"/>
      <c r="M48" s="225"/>
      <c r="N48" s="211"/>
      <c r="O48" s="225"/>
      <c r="P48" s="225"/>
      <c r="Q48" s="211"/>
    </row>
    <row r="49" s="89" customFormat="true" ht="19.9" hidden="false" customHeight="true" outlineLevel="0" collapsed="false">
      <c r="A49" s="204" t="s">
        <v>163</v>
      </c>
      <c r="B49" s="91" t="s">
        <v>104</v>
      </c>
      <c r="C49" s="206" t="s">
        <v>105</v>
      </c>
      <c r="D49" s="117"/>
      <c r="E49" s="117"/>
      <c r="F49" s="232"/>
      <c r="G49" s="209"/>
      <c r="H49" s="211"/>
      <c r="I49" s="211"/>
      <c r="J49" s="211"/>
      <c r="K49" s="211"/>
      <c r="L49" s="211"/>
      <c r="M49" s="225"/>
      <c r="N49" s="211"/>
      <c r="O49" s="225"/>
      <c r="P49" s="211"/>
      <c r="Q49" s="211"/>
    </row>
    <row r="50" s="89" customFormat="true" ht="34.5" hidden="false" customHeight="true" outlineLevel="0" collapsed="false">
      <c r="A50" s="204" t="s">
        <v>164</v>
      </c>
      <c r="B50" s="239" t="s">
        <v>165</v>
      </c>
      <c r="C50" s="206"/>
      <c r="D50" s="216" t="n">
        <v>1504.2</v>
      </c>
      <c r="E50" s="216" t="n">
        <f aca="false">(746786+757378)/1000</f>
        <v>1504.164</v>
      </c>
      <c r="F50" s="232"/>
      <c r="G50" s="209"/>
      <c r="H50" s="211"/>
      <c r="I50" s="211"/>
      <c r="J50" s="211"/>
      <c r="K50" s="211"/>
      <c r="L50" s="211"/>
      <c r="M50" s="225"/>
      <c r="N50" s="211"/>
      <c r="O50" s="225"/>
      <c r="P50" s="211"/>
      <c r="Q50" s="211"/>
    </row>
    <row r="51" s="89" customFormat="true" ht="34.5" hidden="false" customHeight="true" outlineLevel="0" collapsed="false">
      <c r="A51" s="204"/>
      <c r="B51" s="239" t="s">
        <v>104</v>
      </c>
      <c r="C51" s="206" t="s">
        <v>166</v>
      </c>
      <c r="D51" s="117"/>
      <c r="E51" s="117"/>
      <c r="F51" s="232"/>
      <c r="G51" s="209"/>
      <c r="H51" s="211"/>
      <c r="I51" s="211"/>
      <c r="J51" s="211"/>
      <c r="K51" s="211"/>
      <c r="L51" s="211"/>
      <c r="M51" s="225"/>
      <c r="N51" s="211"/>
      <c r="O51" s="225"/>
      <c r="P51" s="211"/>
      <c r="Q51" s="211"/>
    </row>
    <row r="52" s="89" customFormat="true" ht="39.75" hidden="false" customHeight="true" outlineLevel="0" collapsed="false">
      <c r="A52" s="204" t="s">
        <v>167</v>
      </c>
      <c r="B52" s="174" t="s">
        <v>168</v>
      </c>
      <c r="C52" s="206"/>
      <c r="D52" s="216" t="n">
        <v>400</v>
      </c>
      <c r="E52" s="216" t="n">
        <f aca="false">363730/1000</f>
        <v>363.73</v>
      </c>
      <c r="F52" s="208"/>
      <c r="G52" s="209"/>
      <c r="H52" s="211"/>
      <c r="I52" s="211"/>
      <c r="J52" s="211"/>
      <c r="K52" s="211"/>
      <c r="L52" s="211"/>
      <c r="M52" s="240"/>
      <c r="O52" s="241"/>
    </row>
    <row r="53" s="89" customFormat="true" ht="19.9" hidden="false" customHeight="true" outlineLevel="0" collapsed="false">
      <c r="A53" s="242"/>
      <c r="B53" s="243" t="s">
        <v>104</v>
      </c>
      <c r="C53" s="244" t="s">
        <v>105</v>
      </c>
      <c r="D53" s="117"/>
      <c r="E53" s="216" t="n">
        <v>0</v>
      </c>
      <c r="F53" s="245"/>
      <c r="G53" s="246"/>
      <c r="H53" s="246"/>
      <c r="I53" s="211"/>
      <c r="J53" s="211"/>
      <c r="K53" s="211"/>
      <c r="L53" s="211"/>
      <c r="M53" s="240"/>
      <c r="O53" s="241"/>
    </row>
    <row r="54" s="89" customFormat="true" ht="19.9" hidden="false" customHeight="true" outlineLevel="0" collapsed="false">
      <c r="A54" s="23"/>
      <c r="B54" s="247"/>
      <c r="C54" s="23"/>
      <c r="D54" s="23"/>
      <c r="E54" s="248"/>
      <c r="F54" s="23"/>
      <c r="G54" s="211"/>
      <c r="H54" s="211"/>
      <c r="I54" s="211"/>
      <c r="J54" s="211"/>
      <c r="K54" s="211"/>
      <c r="L54" s="211"/>
      <c r="M54" s="240"/>
      <c r="O54" s="241"/>
    </row>
    <row r="55" customFormat="false" ht="19.9" hidden="false" customHeight="true" outlineLevel="0" collapsed="false">
      <c r="A55" s="249" t="s">
        <v>169</v>
      </c>
      <c r="B55" s="249"/>
      <c r="C55" s="250" t="s">
        <v>37</v>
      </c>
      <c r="D55" s="63" t="s">
        <v>38</v>
      </c>
      <c r="E55" s="63"/>
      <c r="F55" s="251" t="s">
        <v>170</v>
      </c>
      <c r="G55" s="250" t="s">
        <v>37</v>
      </c>
      <c r="H55" s="252" t="s">
        <v>40</v>
      </c>
      <c r="I55" s="252"/>
      <c r="K55" s="20"/>
      <c r="M55" s="253"/>
      <c r="O55" s="39"/>
    </row>
    <row r="56" customFormat="false" ht="19.9" hidden="false" customHeight="true" outlineLevel="0" collapsed="false">
      <c r="A56" s="249"/>
      <c r="B56" s="249"/>
      <c r="C56" s="18" t="s">
        <v>41</v>
      </c>
      <c r="D56" s="254"/>
      <c r="E56" s="254"/>
      <c r="F56" s="251"/>
      <c r="G56" s="18" t="s">
        <v>41</v>
      </c>
      <c r="H56" s="68"/>
      <c r="I56" s="68"/>
      <c r="O56" s="39"/>
    </row>
    <row r="57" customFormat="false" ht="19.9" hidden="false" customHeight="true" outlineLevel="0" collapsed="false">
      <c r="A57" s="249"/>
      <c r="B57" s="249"/>
      <c r="C57" s="255" t="s">
        <v>42</v>
      </c>
      <c r="D57" s="70" t="s">
        <v>43</v>
      </c>
      <c r="E57" s="70"/>
      <c r="F57" s="251"/>
      <c r="G57" s="255" t="s">
        <v>42</v>
      </c>
      <c r="H57" s="256" t="s">
        <v>43</v>
      </c>
      <c r="I57" s="256"/>
      <c r="O57" s="39"/>
    </row>
    <row r="58" customFormat="false" ht="19.9" hidden="false" customHeight="true" outlineLevel="0" collapsed="false">
      <c r="O58" s="39"/>
    </row>
    <row r="59" customFormat="false" ht="19.9" hidden="false" customHeight="true" outlineLevel="0" collapsed="false">
      <c r="O59" s="39"/>
    </row>
    <row r="60" customFormat="false" ht="19.9" hidden="false" customHeight="true" outlineLevel="0" collapsed="false">
      <c r="O60" s="39" t="n">
        <f aca="false">SUM(O43:O59)</f>
        <v>0</v>
      </c>
    </row>
  </sheetData>
  <mergeCells count="31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7:F17"/>
    <mergeCell ref="G53:H53"/>
    <mergeCell ref="A55:B57"/>
    <mergeCell ref="D55:E55"/>
    <mergeCell ref="F55:F57"/>
    <mergeCell ref="H55:I55"/>
    <mergeCell ref="D56:E56"/>
    <mergeCell ref="H56:I56"/>
    <mergeCell ref="D57:E57"/>
    <mergeCell ref="H57:I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30.13"/>
    <col collapsed="false" customWidth="true" hidden="false" outlineLevel="0" max="5" min="5" style="1" width="16.42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57" width="45.84"/>
  </cols>
  <sheetData>
    <row r="1" customFormat="false" ht="25.5" hidden="false" customHeight="true" outlineLevel="0" collapsed="false">
      <c r="A1" s="76" t="s">
        <v>0</v>
      </c>
      <c r="B1" s="76"/>
      <c r="C1" s="76"/>
      <c r="D1" s="76"/>
      <c r="E1" s="76"/>
      <c r="F1" s="258"/>
      <c r="G1" s="258"/>
      <c r="H1" s="258"/>
      <c r="I1" s="258"/>
      <c r="J1" s="259"/>
    </row>
    <row r="2" s="145" customFormat="true" ht="24" hidden="false" customHeight="true" outlineLevel="0" collapsed="false">
      <c r="A2" s="76" t="s">
        <v>171</v>
      </c>
      <c r="B2" s="76"/>
      <c r="C2" s="76"/>
      <c r="D2" s="76"/>
      <c r="E2" s="76"/>
      <c r="F2" s="4"/>
      <c r="G2" s="4"/>
      <c r="H2" s="4"/>
      <c r="I2" s="4"/>
      <c r="J2" s="260" t="s">
        <v>172</v>
      </c>
    </row>
    <row r="3" s="257" customFormat="true" ht="25.5" hidden="false" customHeight="true" outlineLevel="0" collapsed="false">
      <c r="A3" s="76" t="s">
        <v>74</v>
      </c>
      <c r="B3" s="76"/>
      <c r="C3" s="76"/>
      <c r="D3" s="76"/>
      <c r="E3" s="76"/>
      <c r="F3" s="11"/>
      <c r="G3" s="11"/>
      <c r="H3" s="11"/>
      <c r="I3" s="11"/>
      <c r="J3" s="83" t="s">
        <v>4</v>
      </c>
    </row>
    <row r="4" customFormat="false" ht="16.5" hidden="false" customHeight="false" outlineLevel="0" collapsed="false">
      <c r="A4" s="76"/>
      <c r="B4" s="76"/>
      <c r="C4" s="76"/>
      <c r="D4" s="76"/>
      <c r="E4" s="76"/>
      <c r="F4" s="258"/>
      <c r="G4" s="258"/>
      <c r="H4" s="258"/>
      <c r="I4" s="258"/>
      <c r="J4" s="259"/>
    </row>
    <row r="5" s="266" customFormat="true" ht="33.75" hidden="false" customHeight="true" outlineLevel="0" collapsed="false">
      <c r="A5" s="261" t="s">
        <v>49</v>
      </c>
      <c r="B5" s="262" t="s">
        <v>8</v>
      </c>
      <c r="C5" s="263" t="s">
        <v>173</v>
      </c>
      <c r="D5" s="264" t="s">
        <v>30</v>
      </c>
      <c r="E5" s="264"/>
      <c r="F5" s="264"/>
      <c r="G5" s="264"/>
      <c r="H5" s="264"/>
      <c r="I5" s="264"/>
      <c r="J5" s="265" t="s">
        <v>81</v>
      </c>
    </row>
    <row r="6" s="266" customFormat="true" ht="33.75" hidden="false" customHeight="true" outlineLevel="0" collapsed="false">
      <c r="A6" s="267" t="s">
        <v>174</v>
      </c>
      <c r="B6" s="268" t="s">
        <v>175</v>
      </c>
      <c r="C6" s="269" t="s">
        <v>176</v>
      </c>
      <c r="D6" s="270" t="s">
        <v>177</v>
      </c>
      <c r="E6" s="270"/>
      <c r="F6" s="270"/>
      <c r="G6" s="270"/>
      <c r="H6" s="270"/>
      <c r="I6" s="270"/>
      <c r="J6" s="271" t="s">
        <v>50</v>
      </c>
    </row>
    <row r="7" s="266" customFormat="true" ht="15.75" hidden="false" customHeight="true" outlineLevel="0" collapsed="false">
      <c r="A7" s="272"/>
      <c r="B7" s="273"/>
      <c r="C7" s="274"/>
      <c r="D7" s="275" t="s">
        <v>178</v>
      </c>
      <c r="E7" s="275"/>
      <c r="F7" s="275"/>
      <c r="G7" s="275"/>
      <c r="H7" s="275"/>
      <c r="I7" s="275"/>
      <c r="J7" s="276" t="s">
        <v>50</v>
      </c>
    </row>
    <row r="8" s="284" customFormat="true" ht="51" hidden="false" customHeight="true" outlineLevel="0" collapsed="false">
      <c r="A8" s="277" t="s">
        <v>179</v>
      </c>
      <c r="B8" s="277"/>
      <c r="C8" s="278" t="s">
        <v>180</v>
      </c>
      <c r="D8" s="279" t="s">
        <v>181</v>
      </c>
      <c r="E8" s="280" t="s">
        <v>182</v>
      </c>
      <c r="F8" s="278" t="s">
        <v>183</v>
      </c>
      <c r="G8" s="278" t="s">
        <v>184</v>
      </c>
      <c r="H8" s="281" t="s">
        <v>185</v>
      </c>
      <c r="I8" s="282" t="s">
        <v>186</v>
      </c>
      <c r="J8" s="283"/>
    </row>
    <row r="9" s="266" customFormat="true" ht="28.5" hidden="false" customHeight="false" outlineLevel="0" collapsed="false">
      <c r="A9" s="285" t="s">
        <v>187</v>
      </c>
      <c r="B9" s="286" t="s">
        <v>101</v>
      </c>
      <c r="C9" s="287"/>
      <c r="D9" s="288"/>
      <c r="E9" s="289"/>
      <c r="F9" s="273"/>
      <c r="G9" s="288"/>
      <c r="H9" s="290"/>
      <c r="I9" s="291"/>
      <c r="J9" s="292" t="s">
        <v>50</v>
      </c>
    </row>
    <row r="10" s="266" customFormat="true" ht="15" hidden="false" customHeight="true" outlineLevel="0" collapsed="false">
      <c r="A10" s="285"/>
      <c r="B10" s="293"/>
      <c r="C10" s="268" t="s">
        <v>100</v>
      </c>
      <c r="D10" s="294"/>
      <c r="E10" s="295"/>
      <c r="F10" s="296" t="n">
        <v>0</v>
      </c>
      <c r="G10" s="294" t="n">
        <v>0</v>
      </c>
      <c r="H10" s="297" t="n">
        <v>0</v>
      </c>
      <c r="I10" s="298" t="e">
        <f aca="false">H10/G10</f>
        <v>#DIV/0!</v>
      </c>
      <c r="J10" s="292" t="s">
        <v>50</v>
      </c>
    </row>
    <row r="11" s="266" customFormat="true" ht="15" hidden="false" customHeight="true" outlineLevel="0" collapsed="false">
      <c r="A11" s="285"/>
      <c r="B11" s="274"/>
      <c r="C11" s="268"/>
      <c r="D11" s="294"/>
      <c r="E11" s="299"/>
      <c r="F11" s="296"/>
      <c r="G11" s="294"/>
      <c r="H11" s="297"/>
      <c r="I11" s="298" t="e">
        <f aca="false">H11/G11</f>
        <v>#DIV/0!</v>
      </c>
      <c r="J11" s="292" t="s">
        <v>50</v>
      </c>
    </row>
    <row r="12" s="266" customFormat="true" ht="15" hidden="false" customHeight="true" outlineLevel="0" collapsed="false">
      <c r="A12" s="285"/>
      <c r="B12" s="274"/>
      <c r="C12" s="268" t="s">
        <v>50</v>
      </c>
      <c r="D12" s="294" t="s">
        <v>188</v>
      </c>
      <c r="E12" s="300"/>
      <c r="F12" s="296"/>
      <c r="G12" s="294"/>
      <c r="H12" s="297"/>
      <c r="I12" s="298" t="e">
        <f aca="false">H12/G12</f>
        <v>#DIV/0!</v>
      </c>
      <c r="J12" s="292" t="s">
        <v>50</v>
      </c>
    </row>
    <row r="13" s="266" customFormat="true" ht="33" hidden="false" customHeight="true" outlineLevel="0" collapsed="false">
      <c r="A13" s="285" t="s">
        <v>189</v>
      </c>
      <c r="B13" s="286" t="s">
        <v>107</v>
      </c>
      <c r="C13" s="273" t="s">
        <v>106</v>
      </c>
      <c r="D13" s="301"/>
      <c r="E13" s="302"/>
      <c r="F13" s="303"/>
      <c r="G13" s="304"/>
      <c r="H13" s="305"/>
      <c r="I13" s="305"/>
      <c r="J13" s="292" t="s">
        <v>50</v>
      </c>
    </row>
    <row r="14" s="266" customFormat="true" ht="15" hidden="false" customHeight="true" outlineLevel="0" collapsed="false">
      <c r="A14" s="306"/>
      <c r="B14" s="274"/>
      <c r="C14" s="268" t="s">
        <v>50</v>
      </c>
      <c r="D14" s="296" t="s">
        <v>190</v>
      </c>
      <c r="E14" s="307"/>
      <c r="F14" s="308"/>
      <c r="G14" s="308"/>
      <c r="H14" s="308"/>
      <c r="I14" s="309" t="e">
        <f aca="false">H14/G14</f>
        <v>#DIV/0!</v>
      </c>
      <c r="J14" s="310" t="s">
        <v>50</v>
      </c>
    </row>
    <row r="15" s="266" customFormat="true" ht="15" hidden="false" customHeight="true" outlineLevel="0" collapsed="false">
      <c r="A15" s="311"/>
      <c r="B15" s="274"/>
      <c r="C15" s="268" t="s">
        <v>50</v>
      </c>
      <c r="D15" s="268" t="s">
        <v>188</v>
      </c>
      <c r="E15" s="268"/>
      <c r="F15" s="312"/>
      <c r="G15" s="312"/>
      <c r="H15" s="312"/>
      <c r="I15" s="309" t="e">
        <f aca="false">H15/G15</f>
        <v>#DIV/0!</v>
      </c>
      <c r="J15" s="310" t="s">
        <v>50</v>
      </c>
    </row>
    <row r="16" s="266" customFormat="true" ht="15" hidden="false" customHeight="true" outlineLevel="0" collapsed="false">
      <c r="A16" s="311"/>
      <c r="B16" s="274"/>
      <c r="C16" s="268" t="s">
        <v>50</v>
      </c>
      <c r="D16" s="268" t="s">
        <v>188</v>
      </c>
      <c r="E16" s="268"/>
      <c r="F16" s="312"/>
      <c r="G16" s="312"/>
      <c r="H16" s="312"/>
      <c r="I16" s="309" t="e">
        <f aca="false">H16/G16</f>
        <v>#DIV/0!</v>
      </c>
      <c r="J16" s="310" t="s">
        <v>50</v>
      </c>
    </row>
    <row r="17" s="266" customFormat="true" ht="15" hidden="false" customHeight="true" outlineLevel="0" collapsed="false">
      <c r="A17" s="313"/>
      <c r="B17" s="314"/>
      <c r="C17" s="314"/>
      <c r="D17" s="314"/>
      <c r="E17" s="314"/>
      <c r="F17" s="315"/>
      <c r="G17" s="315"/>
      <c r="H17" s="315"/>
      <c r="I17" s="316"/>
      <c r="J17" s="317"/>
    </row>
    <row r="18" customFormat="false" ht="15" hidden="false" customHeight="false" outlineLevel="0" collapsed="false">
      <c r="A18" s="313"/>
      <c r="B18" s="314"/>
      <c r="C18" s="314"/>
      <c r="D18" s="314"/>
      <c r="E18" s="314"/>
      <c r="F18" s="315"/>
      <c r="G18" s="315"/>
      <c r="H18" s="315"/>
      <c r="I18" s="316"/>
      <c r="J18" s="317"/>
      <c r="K18" s="266"/>
      <c r="L18" s="266"/>
    </row>
    <row r="19" s="257" customFormat="true" ht="33.75" hidden="false" customHeight="true" outlineLevel="0" collapsed="false">
      <c r="A19" s="278" t="s">
        <v>49</v>
      </c>
      <c r="B19" s="318" t="s">
        <v>8</v>
      </c>
      <c r="C19" s="278" t="s">
        <v>173</v>
      </c>
      <c r="D19" s="319" t="s">
        <v>30</v>
      </c>
      <c r="E19" s="319"/>
      <c r="F19" s="319"/>
      <c r="G19" s="319"/>
      <c r="H19" s="319"/>
      <c r="I19" s="319"/>
      <c r="J19" s="278" t="s">
        <v>81</v>
      </c>
      <c r="K19" s="266"/>
      <c r="L19" s="266"/>
    </row>
    <row r="20" s="257" customFormat="true" ht="36" hidden="false" customHeight="true" outlineLevel="0" collapsed="false">
      <c r="A20" s="278" t="s">
        <v>174</v>
      </c>
      <c r="B20" s="320" t="s">
        <v>175</v>
      </c>
      <c r="C20" s="278" t="s">
        <v>176</v>
      </c>
      <c r="D20" s="321" t="s">
        <v>191</v>
      </c>
      <c r="E20" s="321"/>
      <c r="F20" s="321"/>
      <c r="G20" s="321"/>
      <c r="H20" s="321"/>
      <c r="I20" s="321"/>
      <c r="J20" s="322" t="s">
        <v>50</v>
      </c>
      <c r="K20" s="266"/>
      <c r="L20" s="266"/>
    </row>
    <row r="21" s="257" customFormat="true" ht="92.25" hidden="false" customHeight="true" outlineLevel="0" collapsed="false">
      <c r="A21" s="323"/>
      <c r="B21" s="324"/>
      <c r="C21" s="325" t="s">
        <v>180</v>
      </c>
      <c r="D21" s="326" t="s">
        <v>192</v>
      </c>
      <c r="E21" s="327" t="s">
        <v>182</v>
      </c>
      <c r="F21" s="325" t="s">
        <v>183</v>
      </c>
      <c r="G21" s="325" t="s">
        <v>184</v>
      </c>
      <c r="H21" s="328" t="s">
        <v>193</v>
      </c>
      <c r="I21" s="329" t="s">
        <v>186</v>
      </c>
      <c r="J21" s="271"/>
      <c r="K21" s="266"/>
      <c r="L21" s="266"/>
    </row>
    <row r="22" s="257" customFormat="true" ht="20.25" hidden="false" customHeight="true" outlineLevel="0" collapsed="false">
      <c r="A22" s="330"/>
      <c r="B22" s="331"/>
      <c r="C22" s="325"/>
      <c r="D22" s="275" t="s">
        <v>178</v>
      </c>
      <c r="E22" s="275"/>
      <c r="F22" s="275"/>
      <c r="G22" s="275"/>
      <c r="H22" s="275"/>
      <c r="I22" s="275"/>
      <c r="J22" s="332" t="s">
        <v>50</v>
      </c>
      <c r="K22" s="333"/>
      <c r="L22" s="266"/>
    </row>
    <row r="23" s="257" customFormat="true" ht="32.25" hidden="false" customHeight="true" outlineLevel="0" collapsed="false">
      <c r="A23" s="334" t="s">
        <v>194</v>
      </c>
      <c r="B23" s="335" t="s">
        <v>195</v>
      </c>
      <c r="C23" s="325"/>
      <c r="D23" s="336"/>
      <c r="E23" s="337"/>
      <c r="F23" s="336"/>
      <c r="G23" s="336"/>
      <c r="H23" s="338"/>
      <c r="I23" s="339"/>
      <c r="J23" s="271"/>
      <c r="K23" s="333"/>
      <c r="L23" s="266"/>
    </row>
    <row r="24" s="257" customFormat="true" ht="32.25" hidden="false" customHeight="true" outlineLevel="0" collapsed="false">
      <c r="A24" s="340"/>
      <c r="B24" s="341"/>
      <c r="C24" s="325" t="s">
        <v>117</v>
      </c>
      <c r="D24" s="342" t="s">
        <v>196</v>
      </c>
      <c r="E24" s="343" t="n">
        <v>286.6</v>
      </c>
      <c r="F24" s="344" t="n">
        <v>100</v>
      </c>
      <c r="G24" s="344" t="n">
        <v>400</v>
      </c>
      <c r="H24" s="345" t="n">
        <f aca="false">362790/1000</f>
        <v>362.79</v>
      </c>
      <c r="I24" s="346" t="n">
        <f aca="false">H24/G24</f>
        <v>0.906975</v>
      </c>
      <c r="J24" s="347"/>
      <c r="K24" s="333"/>
      <c r="L24" s="266"/>
    </row>
    <row r="25" s="257" customFormat="true" ht="47.25" hidden="false" customHeight="true" outlineLevel="0" collapsed="false">
      <c r="A25" s="340"/>
      <c r="B25" s="341"/>
      <c r="C25" s="325" t="s">
        <v>120</v>
      </c>
      <c r="D25" s="342" t="s">
        <v>197</v>
      </c>
      <c r="E25" s="348" t="n">
        <v>4423</v>
      </c>
      <c r="F25" s="344" t="n">
        <v>2000</v>
      </c>
      <c r="G25" s="344" t="n">
        <v>3000</v>
      </c>
      <c r="H25" s="345" t="n">
        <f aca="false">2850038/1000</f>
        <v>2850.038</v>
      </c>
      <c r="I25" s="346" t="n">
        <f aca="false">H25/G25</f>
        <v>0.950012666666667</v>
      </c>
      <c r="J25" s="347"/>
      <c r="K25" s="333"/>
      <c r="L25" s="266"/>
    </row>
    <row r="26" s="257" customFormat="true" ht="32.25" hidden="false" customHeight="true" outlineLevel="0" collapsed="false">
      <c r="A26" s="340"/>
      <c r="B26" s="341"/>
      <c r="C26" s="325" t="s">
        <v>124</v>
      </c>
      <c r="D26" s="342" t="s">
        <v>198</v>
      </c>
      <c r="E26" s="348" t="n">
        <v>1225</v>
      </c>
      <c r="F26" s="344" t="n">
        <f aca="false">1000000/1000</f>
        <v>1000</v>
      </c>
      <c r="G26" s="344" t="n">
        <f aca="false">1000000/1000</f>
        <v>1000</v>
      </c>
      <c r="H26" s="345" t="n">
        <f aca="false">976250/1000</f>
        <v>976.25</v>
      </c>
      <c r="I26" s="346" t="n">
        <f aca="false">H26/G26</f>
        <v>0.97625</v>
      </c>
      <c r="J26" s="347" t="s">
        <v>122</v>
      </c>
      <c r="K26" s="333"/>
      <c r="L26" s="266"/>
    </row>
    <row r="27" s="257" customFormat="true" ht="12.75" hidden="false" customHeight="true" outlineLevel="0" collapsed="false">
      <c r="A27" s="349"/>
      <c r="B27" s="350"/>
      <c r="C27" s="325"/>
      <c r="D27" s="351"/>
      <c r="E27" s="352"/>
      <c r="F27" s="353"/>
      <c r="G27" s="354"/>
      <c r="H27" s="354"/>
      <c r="I27" s="355"/>
      <c r="J27" s="356"/>
      <c r="K27" s="333"/>
      <c r="L27" s="266"/>
    </row>
    <row r="28" customFormat="false" ht="39.75" hidden="false" customHeight="true" outlineLevel="0" collapsed="false">
      <c r="A28" s="334" t="s">
        <v>199</v>
      </c>
      <c r="B28" s="335" t="s">
        <v>200</v>
      </c>
      <c r="C28" s="331"/>
      <c r="D28" s="331"/>
      <c r="E28" s="357"/>
      <c r="F28" s="358"/>
      <c r="G28" s="358"/>
      <c r="H28" s="358"/>
      <c r="I28" s="346"/>
      <c r="J28" s="359"/>
      <c r="K28" s="266"/>
      <c r="L28" s="266"/>
    </row>
    <row r="29" customFormat="false" ht="53.25" hidden="false" customHeight="true" outlineLevel="0" collapsed="false">
      <c r="A29" s="334"/>
      <c r="B29" s="360"/>
      <c r="C29" s="331" t="s">
        <v>127</v>
      </c>
      <c r="D29" s="342" t="s">
        <v>196</v>
      </c>
      <c r="E29" s="361" t="n">
        <v>112.4</v>
      </c>
      <c r="F29" s="344" t="n">
        <f aca="false">500000/1000</f>
        <v>500</v>
      </c>
      <c r="G29" s="344" t="n">
        <f aca="false">500000/1000</f>
        <v>500</v>
      </c>
      <c r="H29" s="345" t="n">
        <f aca="false">490696/1000</f>
        <v>490.696</v>
      </c>
      <c r="I29" s="346" t="n">
        <f aca="false">H29/G29</f>
        <v>0.981392</v>
      </c>
      <c r="J29" s="359"/>
      <c r="K29" s="266"/>
      <c r="L29" s="266"/>
    </row>
    <row r="30" customFormat="false" ht="32.25" hidden="false" customHeight="true" outlineLevel="0" collapsed="false">
      <c r="A30" s="334"/>
      <c r="B30" s="362"/>
      <c r="C30" s="362" t="s">
        <v>76</v>
      </c>
      <c r="D30" s="342" t="s">
        <v>197</v>
      </c>
      <c r="E30" s="361" t="n">
        <v>2611.5</v>
      </c>
      <c r="F30" s="344" t="n">
        <v>1000</v>
      </c>
      <c r="G30" s="344" t="n">
        <v>2000</v>
      </c>
      <c r="H30" s="345" t="n">
        <f aca="false">1729165/1000</f>
        <v>1729.165</v>
      </c>
      <c r="I30" s="346" t="n">
        <f aca="false">H30/G30</f>
        <v>0.8645825</v>
      </c>
      <c r="J30" s="347" t="s">
        <v>122</v>
      </c>
      <c r="K30" s="266"/>
      <c r="L30" s="266"/>
    </row>
    <row r="31" customFormat="false" ht="32.25" hidden="false" customHeight="true" outlineLevel="0" collapsed="false">
      <c r="A31" s="334"/>
      <c r="B31" s="362"/>
      <c r="C31" s="331" t="s">
        <v>132</v>
      </c>
      <c r="D31" s="342" t="s">
        <v>198</v>
      </c>
      <c r="E31" s="363" t="n">
        <v>12140.3</v>
      </c>
      <c r="F31" s="344" t="n">
        <f aca="false">10000000/1000</f>
        <v>10000</v>
      </c>
      <c r="G31" s="344" t="n">
        <v>14000</v>
      </c>
      <c r="H31" s="345" t="n">
        <f aca="false">13320000/1000</f>
        <v>13320</v>
      </c>
      <c r="I31" s="346" t="n">
        <f aca="false">H31/G31</f>
        <v>0.951428571428571</v>
      </c>
      <c r="J31" s="347" t="s">
        <v>122</v>
      </c>
      <c r="K31" s="266"/>
      <c r="L31" s="266"/>
    </row>
    <row r="32" customFormat="false" ht="26.25" hidden="false" customHeight="true" outlineLevel="0" collapsed="false">
      <c r="A32" s="334"/>
      <c r="B32" s="362"/>
      <c r="C32" s="331" t="s">
        <v>135</v>
      </c>
      <c r="D32" s="364" t="s">
        <v>201</v>
      </c>
      <c r="E32" s="361" t="n">
        <v>4</v>
      </c>
      <c r="F32" s="365" t="n">
        <v>9</v>
      </c>
      <c r="G32" s="365" t="n">
        <v>9</v>
      </c>
      <c r="H32" s="366" t="n">
        <v>9</v>
      </c>
      <c r="I32" s="346" t="n">
        <f aca="false">H32/G32</f>
        <v>1</v>
      </c>
      <c r="J32" s="367"/>
      <c r="K32" s="266"/>
      <c r="L32" s="266"/>
    </row>
    <row r="33" customFormat="false" ht="57" hidden="false" customHeight="false" outlineLevel="0" collapsed="false">
      <c r="A33" s="334"/>
      <c r="B33" s="362"/>
      <c r="C33" s="331" t="s">
        <v>202</v>
      </c>
      <c r="D33" s="368" t="s">
        <v>203</v>
      </c>
      <c r="E33" s="361" t="n">
        <v>4172.53</v>
      </c>
      <c r="F33" s="365" t="n">
        <v>5500</v>
      </c>
      <c r="G33" s="365" t="n">
        <f aca="false">8500</f>
        <v>8500</v>
      </c>
      <c r="H33" s="369" t="n">
        <f aca="false">(2701557+5092965)/1000</f>
        <v>7794.522</v>
      </c>
      <c r="I33" s="346" t="n">
        <f aca="false">H33/G33</f>
        <v>0.917002588235294</v>
      </c>
      <c r="J33" s="367"/>
      <c r="K33" s="266"/>
      <c r="L33" s="266"/>
      <c r="R33" s="20"/>
    </row>
    <row r="34" customFormat="false" ht="24" hidden="false" customHeight="false" outlineLevel="0" collapsed="false">
      <c r="A34" s="334" t="s">
        <v>204</v>
      </c>
      <c r="B34" s="370" t="s">
        <v>205</v>
      </c>
      <c r="C34" s="331"/>
      <c r="D34" s="371"/>
      <c r="E34" s="372"/>
      <c r="F34" s="358"/>
      <c r="G34" s="358"/>
      <c r="H34" s="358"/>
      <c r="I34" s="346"/>
      <c r="J34" s="367"/>
      <c r="K34" s="266"/>
      <c r="L34" s="266"/>
    </row>
    <row r="35" customFormat="false" ht="15" hidden="false" customHeight="false" outlineLevel="0" collapsed="false">
      <c r="A35" s="334"/>
      <c r="B35" s="373"/>
      <c r="C35" s="331" t="s">
        <v>156</v>
      </c>
      <c r="D35" s="371" t="s">
        <v>206</v>
      </c>
      <c r="E35" s="361" t="n">
        <v>3</v>
      </c>
      <c r="F35" s="365" t="n">
        <v>3</v>
      </c>
      <c r="G35" s="365" t="n">
        <v>3</v>
      </c>
      <c r="H35" s="365" t="n">
        <v>3</v>
      </c>
      <c r="I35" s="346" t="n">
        <f aca="false">H35/G35</f>
        <v>1</v>
      </c>
      <c r="J35" s="367"/>
      <c r="K35" s="266"/>
      <c r="L35" s="266"/>
    </row>
    <row r="36" customFormat="false" ht="15" hidden="false" customHeight="false" outlineLevel="0" collapsed="false">
      <c r="A36" s="374"/>
      <c r="B36" s="373"/>
      <c r="C36" s="331" t="s">
        <v>159</v>
      </c>
      <c r="D36" s="371" t="s">
        <v>207</v>
      </c>
      <c r="E36" s="361" t="n">
        <v>513</v>
      </c>
      <c r="F36" s="365" t="n">
        <v>600</v>
      </c>
      <c r="G36" s="365" t="n">
        <v>600</v>
      </c>
      <c r="H36" s="345" t="n">
        <f aca="false">572766/1000</f>
        <v>572.766</v>
      </c>
      <c r="I36" s="346" t="n">
        <f aca="false">H36/G36</f>
        <v>0.95461</v>
      </c>
      <c r="J36" s="367"/>
      <c r="K36" s="266"/>
      <c r="L36" s="266"/>
    </row>
    <row r="37" customFormat="false" ht="36" hidden="false" customHeight="true" outlineLevel="0" collapsed="false">
      <c r="A37" s="334" t="s">
        <v>208</v>
      </c>
      <c r="B37" s="375" t="s">
        <v>152</v>
      </c>
      <c r="C37" s="331"/>
      <c r="D37" s="371"/>
      <c r="E37" s="372"/>
      <c r="F37" s="358"/>
      <c r="G37" s="358"/>
      <c r="H37" s="358"/>
      <c r="I37" s="346"/>
      <c r="J37" s="367"/>
      <c r="K37" s="266"/>
      <c r="L37" s="266"/>
    </row>
    <row r="38" customFormat="false" ht="15" hidden="false" customHeight="false" outlineLevel="0" collapsed="false">
      <c r="A38" s="334"/>
      <c r="B38" s="376"/>
      <c r="C38" s="331" t="s">
        <v>151</v>
      </c>
      <c r="D38" s="371" t="s">
        <v>209</v>
      </c>
      <c r="E38" s="361" t="n">
        <v>2</v>
      </c>
      <c r="F38" s="365" t="n">
        <v>5</v>
      </c>
      <c r="G38" s="365" t="n">
        <v>6</v>
      </c>
      <c r="H38" s="365" t="n">
        <v>6</v>
      </c>
      <c r="I38" s="346" t="n">
        <f aca="false">H38/G38</f>
        <v>1</v>
      </c>
      <c r="J38" s="367"/>
      <c r="K38" s="266"/>
      <c r="L38" s="266"/>
    </row>
    <row r="39" customFormat="false" ht="28.5" hidden="false" customHeight="false" outlineLevel="0" collapsed="false">
      <c r="A39" s="334"/>
      <c r="B39" s="373"/>
      <c r="C39" s="331" t="s">
        <v>154</v>
      </c>
      <c r="D39" s="371" t="s">
        <v>210</v>
      </c>
      <c r="E39" s="361" t="n">
        <v>779.9</v>
      </c>
      <c r="F39" s="365" t="n">
        <v>2000</v>
      </c>
      <c r="G39" s="365" t="n">
        <v>2000</v>
      </c>
      <c r="H39" s="377" t="n">
        <f aca="false">1562765/1000</f>
        <v>1562.765</v>
      </c>
      <c r="I39" s="346" t="n">
        <f aca="false">H39/G39</f>
        <v>0.7813825</v>
      </c>
      <c r="J39" s="367"/>
      <c r="K39" s="266"/>
      <c r="L39" s="266"/>
    </row>
    <row r="40" customFormat="false" ht="44.25" hidden="false" customHeight="true" outlineLevel="0" collapsed="false">
      <c r="A40" s="334" t="s">
        <v>211</v>
      </c>
      <c r="B40" s="286" t="s">
        <v>212</v>
      </c>
      <c r="C40" s="378" t="s">
        <v>164</v>
      </c>
      <c r="D40" s="364" t="s">
        <v>213</v>
      </c>
      <c r="E40" s="372"/>
      <c r="F40" s="345" t="n">
        <f aca="false">746786/1000</f>
        <v>746.786</v>
      </c>
      <c r="G40" s="345" t="n">
        <f aca="false">1504164/1000</f>
        <v>1504.164</v>
      </c>
      <c r="H40" s="377" t="n">
        <f aca="false">1504164/1000</f>
        <v>1504.164</v>
      </c>
      <c r="I40" s="346" t="n">
        <f aca="false">H40/G40</f>
        <v>1</v>
      </c>
      <c r="J40" s="367"/>
      <c r="K40" s="266"/>
      <c r="L40" s="266"/>
    </row>
    <row r="41" customFormat="false" ht="30" hidden="false" customHeight="true" outlineLevel="0" collapsed="false">
      <c r="A41" s="334" t="s">
        <v>214</v>
      </c>
      <c r="B41" s="286" t="s">
        <v>215</v>
      </c>
      <c r="C41" s="378" t="s">
        <v>216</v>
      </c>
      <c r="D41" s="371" t="s">
        <v>217</v>
      </c>
      <c r="E41" s="372"/>
      <c r="F41" s="363" t="n">
        <f aca="false">400000/1000</f>
        <v>400</v>
      </c>
      <c r="G41" s="363" t="n">
        <f aca="false">400000/1000</f>
        <v>400</v>
      </c>
      <c r="H41" s="377" t="n">
        <f aca="false">337380/1000</f>
        <v>337.38</v>
      </c>
      <c r="I41" s="346" t="n">
        <f aca="false">H41/G41</f>
        <v>0.84345</v>
      </c>
      <c r="J41" s="367"/>
      <c r="K41" s="266"/>
      <c r="L41" s="266"/>
    </row>
    <row r="42" customFormat="false" ht="51.75" hidden="false" customHeight="true" outlineLevel="0" collapsed="false">
      <c r="A42" s="334" t="s">
        <v>218</v>
      </c>
      <c r="B42" s="286" t="s">
        <v>149</v>
      </c>
      <c r="C42" s="378" t="s">
        <v>148</v>
      </c>
      <c r="D42" s="371" t="s">
        <v>219</v>
      </c>
      <c r="E42" s="372"/>
      <c r="F42" s="363" t="n">
        <f aca="false">200000/1000</f>
        <v>200</v>
      </c>
      <c r="G42" s="363" t="n">
        <f aca="false">200000/1000</f>
        <v>200</v>
      </c>
      <c r="H42" s="377" t="n">
        <f aca="false">194900/1000</f>
        <v>194.9</v>
      </c>
      <c r="I42" s="346" t="n">
        <f aca="false">H42/G42</f>
        <v>0.9745</v>
      </c>
      <c r="J42" s="367"/>
      <c r="K42" s="266"/>
      <c r="L42" s="266"/>
    </row>
    <row r="43" customFormat="false" ht="30" hidden="false" customHeight="true" outlineLevel="0" collapsed="false">
      <c r="A43" s="334"/>
      <c r="B43" s="286"/>
      <c r="C43" s="378"/>
      <c r="D43" s="371"/>
      <c r="E43" s="379"/>
      <c r="F43" s="380"/>
      <c r="G43" s="380"/>
      <c r="H43" s="381"/>
      <c r="I43" s="346"/>
      <c r="J43" s="367"/>
      <c r="K43" s="266"/>
      <c r="L43" s="266"/>
    </row>
    <row r="44" customFormat="false" ht="15.75" hidden="false" customHeight="false" outlineLevel="0" collapsed="false">
      <c r="A44" s="334"/>
      <c r="B44" s="286"/>
      <c r="C44" s="382"/>
      <c r="D44" s="382"/>
      <c r="E44" s="383"/>
      <c r="F44" s="384"/>
      <c r="G44" s="384"/>
      <c r="H44" s="384"/>
      <c r="I44" s="385"/>
      <c r="J44" s="386"/>
      <c r="K44" s="266"/>
      <c r="L44" s="266"/>
    </row>
    <row r="45" customFormat="false" ht="15.75" hidden="false" customHeight="false" outlineLevel="0" collapsed="false">
      <c r="A45" s="387"/>
      <c r="B45" s="325"/>
      <c r="C45" s="388"/>
      <c r="D45" s="388"/>
      <c r="E45" s="389"/>
      <c r="F45" s="389"/>
      <c r="G45" s="389"/>
      <c r="H45" s="389"/>
      <c r="I45" s="390"/>
      <c r="J45" s="391"/>
    </row>
    <row r="46" customFormat="false" ht="15" hidden="false" customHeight="false" outlineLevel="0" collapsed="false">
      <c r="A46" s="392" t="s">
        <v>220</v>
      </c>
      <c r="B46" s="393"/>
      <c r="C46" s="394"/>
      <c r="D46" s="395"/>
      <c r="E46" s="396"/>
      <c r="F46" s="396"/>
      <c r="G46" s="396"/>
      <c r="H46" s="396"/>
      <c r="I46" s="396"/>
      <c r="J46" s="395"/>
      <c r="K46" s="257"/>
      <c r="L46" s="257"/>
    </row>
    <row r="47" customFormat="false" ht="14.25" hidden="false" customHeight="false" outlineLevel="0" collapsed="false">
      <c r="A47" s="392" t="s">
        <v>221</v>
      </c>
      <c r="B47" s="395"/>
      <c r="C47" s="394"/>
      <c r="D47" s="395"/>
      <c r="E47" s="396"/>
      <c r="F47" s="396"/>
      <c r="G47" s="396"/>
      <c r="H47" s="396"/>
      <c r="I47" s="396"/>
      <c r="J47" s="395"/>
      <c r="K47" s="257"/>
      <c r="L47" s="257"/>
    </row>
    <row r="48" customFormat="false" ht="14.25" hidden="false" customHeight="false" outlineLevel="0" collapsed="false">
      <c r="A48" s="392" t="s">
        <v>222</v>
      </c>
      <c r="B48" s="395"/>
      <c r="C48" s="394"/>
      <c r="D48" s="395"/>
      <c r="E48" s="396"/>
      <c r="F48" s="396"/>
      <c r="G48" s="396"/>
      <c r="H48" s="396"/>
      <c r="I48" s="396"/>
      <c r="J48" s="395"/>
      <c r="K48" s="257"/>
      <c r="L48" s="257"/>
    </row>
    <row r="49" customFormat="false" ht="12.75" hidden="false" customHeight="false" outlineLevel="0" collapsed="false">
      <c r="A49" s="397" t="s">
        <v>223</v>
      </c>
      <c r="B49" s="395"/>
      <c r="C49" s="394"/>
      <c r="D49" s="395"/>
      <c r="E49" s="396"/>
      <c r="F49" s="396"/>
      <c r="G49" s="396"/>
      <c r="H49" s="396"/>
      <c r="I49" s="396"/>
      <c r="J49" s="395"/>
      <c r="K49" s="257"/>
      <c r="L49" s="257"/>
    </row>
    <row r="50" customFormat="false" ht="13.5" hidden="false" customHeight="false" outlineLevel="0" collapsed="false">
      <c r="A50" s="10"/>
      <c r="B50" s="10"/>
      <c r="C50" s="398"/>
      <c r="D50" s="398"/>
      <c r="E50" s="10"/>
      <c r="F50" s="10"/>
      <c r="G50" s="10"/>
      <c r="H50" s="10"/>
      <c r="I50" s="10"/>
      <c r="J50" s="395"/>
    </row>
    <row r="51" customFormat="false" ht="20.25" hidden="false" customHeight="true" outlineLevel="0" collapsed="false">
      <c r="A51" s="399"/>
      <c r="B51" s="249" t="s">
        <v>169</v>
      </c>
      <c r="C51" s="249"/>
      <c r="D51" s="63" t="s">
        <v>38</v>
      </c>
      <c r="E51" s="63"/>
      <c r="F51" s="251" t="s">
        <v>170</v>
      </c>
      <c r="G51" s="251"/>
      <c r="H51" s="251"/>
      <c r="I51" s="400" t="s">
        <v>37</v>
      </c>
      <c r="J51" s="65" t="s">
        <v>40</v>
      </c>
      <c r="K51" s="23"/>
      <c r="L51" s="23"/>
    </row>
    <row r="52" customFormat="false" ht="22.5" hidden="false" customHeight="true" outlineLevel="0" collapsed="false">
      <c r="A52" s="399"/>
      <c r="B52" s="249"/>
      <c r="C52" s="249"/>
      <c r="D52" s="254"/>
      <c r="E52" s="254"/>
      <c r="F52" s="251"/>
      <c r="G52" s="251"/>
      <c r="H52" s="251"/>
      <c r="I52" s="401" t="s">
        <v>41</v>
      </c>
      <c r="J52" s="402"/>
      <c r="K52" s="23"/>
      <c r="L52" s="23"/>
    </row>
    <row r="53" customFormat="false" ht="23.25" hidden="false" customHeight="true" outlineLevel="0" collapsed="false">
      <c r="A53" s="399"/>
      <c r="B53" s="249"/>
      <c r="C53" s="249"/>
      <c r="D53" s="70" t="s">
        <v>43</v>
      </c>
      <c r="E53" s="70"/>
      <c r="F53" s="251"/>
      <c r="G53" s="251"/>
      <c r="H53" s="251"/>
      <c r="I53" s="403" t="s">
        <v>42</v>
      </c>
      <c r="J53" s="256" t="s">
        <v>43</v>
      </c>
      <c r="K53" s="23"/>
      <c r="L53" s="23"/>
    </row>
    <row r="54" customFormat="false" ht="12.75" hidden="false" customHeight="false" outlineLevel="0" collapsed="false">
      <c r="A54" s="10"/>
      <c r="B54" s="10"/>
      <c r="C54" s="398"/>
      <c r="D54" s="398"/>
      <c r="E54" s="10"/>
      <c r="F54" s="10"/>
      <c r="G54" s="10"/>
      <c r="H54" s="10"/>
      <c r="I54" s="10"/>
      <c r="J54" s="395"/>
    </row>
    <row r="55" customFormat="false" ht="12.75" hidden="false" customHeight="false" outlineLevel="0" collapsed="false">
      <c r="A55" s="10"/>
      <c r="B55" s="10"/>
      <c r="C55" s="398"/>
      <c r="D55" s="398"/>
      <c r="E55" s="10"/>
      <c r="F55" s="10"/>
      <c r="G55" s="10"/>
      <c r="H55" s="10"/>
      <c r="I55" s="10"/>
      <c r="J55" s="395"/>
    </row>
  </sheetData>
  <mergeCells count="16">
    <mergeCell ref="D5:I5"/>
    <mergeCell ref="D6:I6"/>
    <mergeCell ref="D7:I7"/>
    <mergeCell ref="A8:B8"/>
    <mergeCell ref="D19:I19"/>
    <mergeCell ref="D20:I20"/>
    <mergeCell ref="D22:I22"/>
    <mergeCell ref="A51:A53"/>
    <mergeCell ref="B51:C53"/>
    <mergeCell ref="D51:E51"/>
    <mergeCell ref="F51:H53"/>
    <mergeCell ref="K51:L51"/>
    <mergeCell ref="D52:E52"/>
    <mergeCell ref="K52:L52"/>
    <mergeCell ref="D53:E53"/>
    <mergeCell ref="K53:L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12.99"/>
    <col collapsed="false" customWidth="true" hidden="false" outlineLevel="0" max="2" min="2" style="404" width="19.41"/>
    <col collapsed="false" customWidth="true" hidden="false" outlineLevel="0" max="3" min="3" style="404" width="14.14"/>
    <col collapsed="false" customWidth="true" hidden="false" outlineLevel="0" max="4" min="4" style="404" width="15.41"/>
    <col collapsed="false" customWidth="true" hidden="false" outlineLevel="0" max="5" min="5" style="404" width="17.42"/>
    <col collapsed="false" customWidth="true" hidden="false" outlineLevel="0" max="6" min="6" style="404" width="17.56"/>
    <col collapsed="false" customWidth="true" hidden="false" outlineLevel="0" max="7" min="7" style="404" width="19.7"/>
    <col collapsed="false" customWidth="true" hidden="false" outlineLevel="0" max="8" min="8" style="404" width="21.84"/>
    <col collapsed="false" customWidth="true" hidden="false" outlineLevel="0" max="9" min="9" style="404" width="24.85"/>
    <col collapsed="false" customWidth="true" hidden="false" outlineLevel="0" max="10" min="10" style="404" width="28.99"/>
    <col collapsed="false" customWidth="true" hidden="false" outlineLevel="0" max="11" min="11" style="404" width="25.13"/>
    <col collapsed="false" customWidth="true" hidden="false" outlineLevel="0" max="12" min="12" style="404" width="14.41"/>
    <col collapsed="false" customWidth="false" hidden="false" outlineLevel="0" max="257" min="13" style="404" width="9.14"/>
  </cols>
  <sheetData>
    <row r="1" customFormat="false" ht="20.25" hidden="false" customHeight="true" outlineLevel="0" collapsed="false">
      <c r="A1" s="405" t="s">
        <v>0</v>
      </c>
      <c r="B1" s="405"/>
      <c r="C1" s="405"/>
      <c r="D1" s="405"/>
      <c r="E1" s="405"/>
    </row>
    <row r="2" s="411" customFormat="true" ht="21" hidden="false" customHeight="true" outlineLevel="0" collapsed="false">
      <c r="A2" s="406" t="s">
        <v>224</v>
      </c>
      <c r="B2" s="406"/>
      <c r="C2" s="407"/>
      <c r="D2" s="406"/>
      <c r="E2" s="406"/>
      <c r="F2" s="406"/>
      <c r="G2" s="408"/>
      <c r="H2" s="409"/>
      <c r="I2" s="409"/>
      <c r="J2" s="410" t="s">
        <v>172</v>
      </c>
    </row>
    <row r="3" s="415" customFormat="true" ht="24" hidden="false" customHeight="true" outlineLevel="0" collapsed="false">
      <c r="A3" s="406" t="s">
        <v>225</v>
      </c>
      <c r="B3" s="406"/>
      <c r="C3" s="406"/>
      <c r="D3" s="412"/>
      <c r="E3" s="412"/>
      <c r="F3" s="412"/>
      <c r="G3" s="413"/>
      <c r="H3" s="414"/>
      <c r="I3" s="414"/>
    </row>
    <row r="4" s="417" customFormat="true" ht="23.25" hidden="false" customHeight="true" outlineLevel="0" collapsed="false">
      <c r="A4" s="406" t="s">
        <v>74</v>
      </c>
      <c r="B4" s="406"/>
      <c r="C4" s="406"/>
      <c r="D4" s="412"/>
      <c r="E4" s="412"/>
      <c r="F4" s="412"/>
      <c r="G4" s="413"/>
      <c r="H4" s="416"/>
      <c r="I4" s="416"/>
    </row>
    <row r="5" customFormat="false" ht="13.5" hidden="false" customHeight="false" outlineLevel="0" collapsed="false">
      <c r="C5" s="418"/>
      <c r="E5" s="418"/>
      <c r="F5" s="418"/>
      <c r="G5" s="419"/>
      <c r="H5" s="419"/>
      <c r="I5" s="419"/>
    </row>
    <row r="6" customFormat="false" ht="12.75" hidden="false" customHeight="true" outlineLevel="0" collapsed="false">
      <c r="A6" s="420" t="s">
        <v>226</v>
      </c>
      <c r="B6" s="421" t="s">
        <v>227</v>
      </c>
      <c r="C6" s="422" t="s">
        <v>228</v>
      </c>
      <c r="D6" s="422" t="s">
        <v>229</v>
      </c>
      <c r="E6" s="422" t="s">
        <v>230</v>
      </c>
      <c r="F6" s="422" t="s">
        <v>231</v>
      </c>
      <c r="G6" s="421" t="s">
        <v>232</v>
      </c>
      <c r="H6" s="421" t="s">
        <v>233</v>
      </c>
      <c r="I6" s="421" t="s">
        <v>234</v>
      </c>
      <c r="J6" s="421" t="s">
        <v>235</v>
      </c>
      <c r="K6" s="423" t="s">
        <v>81</v>
      </c>
    </row>
    <row r="7" customFormat="false" ht="12.75" hidden="false" customHeight="true" outlineLevel="0" collapsed="false">
      <c r="A7" s="420"/>
      <c r="B7" s="421"/>
      <c r="C7" s="424" t="s">
        <v>236</v>
      </c>
      <c r="D7" s="424" t="s">
        <v>237</v>
      </c>
      <c r="E7" s="424" t="s">
        <v>237</v>
      </c>
      <c r="F7" s="425" t="s">
        <v>238</v>
      </c>
      <c r="G7" s="421"/>
      <c r="H7" s="421"/>
      <c r="I7" s="421"/>
      <c r="J7" s="421"/>
      <c r="K7" s="423"/>
    </row>
    <row r="8" customFormat="false" ht="18.75" hidden="false" customHeight="true" outlineLevel="0" collapsed="false">
      <c r="A8" s="420"/>
      <c r="B8" s="421"/>
      <c r="C8" s="425" t="s">
        <v>239</v>
      </c>
      <c r="D8" s="425" t="s">
        <v>239</v>
      </c>
      <c r="E8" s="425" t="s">
        <v>239</v>
      </c>
      <c r="F8" s="425"/>
      <c r="G8" s="425"/>
      <c r="H8" s="425"/>
      <c r="I8" s="425"/>
      <c r="J8" s="425"/>
      <c r="K8" s="423"/>
    </row>
    <row r="9" customFormat="false" ht="12.75" hidden="false" customHeight="false" outlineLevel="0" collapsed="false">
      <c r="A9" s="426"/>
      <c r="B9" s="427"/>
      <c r="C9" s="427"/>
      <c r="D9" s="427"/>
      <c r="E9" s="427"/>
      <c r="F9" s="427"/>
      <c r="G9" s="427"/>
      <c r="H9" s="427"/>
      <c r="I9" s="427"/>
      <c r="J9" s="427"/>
      <c r="K9" s="428"/>
    </row>
    <row r="10" customFormat="false" ht="12.75" hidden="false" customHeight="false" outlineLevel="0" collapsed="false">
      <c r="A10" s="429"/>
      <c r="B10" s="430"/>
      <c r="C10" s="430"/>
      <c r="D10" s="430"/>
      <c r="E10" s="430"/>
      <c r="F10" s="430"/>
      <c r="G10" s="430"/>
      <c r="H10" s="430"/>
      <c r="I10" s="430"/>
      <c r="J10" s="430"/>
      <c r="K10" s="431"/>
    </row>
    <row r="11" customFormat="false" ht="13.5" hidden="false" customHeight="false" outlineLevel="0" collapsed="false">
      <c r="A11" s="432"/>
      <c r="B11" s="433"/>
      <c r="C11" s="433"/>
      <c r="D11" s="433"/>
      <c r="E11" s="433"/>
      <c r="F11" s="433"/>
      <c r="G11" s="433"/>
      <c r="H11" s="433"/>
      <c r="I11" s="433"/>
      <c r="J11" s="433"/>
      <c r="K11" s="434"/>
    </row>
    <row r="12" customFormat="false" ht="12.75" hidden="false" customHeight="false" outlineLevel="0" collapsed="false">
      <c r="A12" s="419"/>
      <c r="B12" s="419"/>
      <c r="C12" s="419"/>
      <c r="D12" s="419"/>
      <c r="E12" s="419"/>
      <c r="F12" s="419"/>
      <c r="G12" s="419"/>
      <c r="H12" s="419"/>
      <c r="I12" s="419"/>
    </row>
    <row r="13" customFormat="false" ht="12.75" hidden="false" customHeight="false" outlineLevel="0" collapsed="false">
      <c r="A13" s="419"/>
      <c r="B13" s="419"/>
      <c r="C13" s="419"/>
      <c r="D13" s="419"/>
      <c r="E13" s="419"/>
      <c r="F13" s="419"/>
      <c r="G13" s="419"/>
      <c r="H13" s="419"/>
      <c r="I13" s="419"/>
    </row>
    <row r="14" customFormat="false" ht="12.75" hidden="false" customHeight="false" outlineLevel="0" collapsed="false">
      <c r="A14" s="412" t="s">
        <v>240</v>
      </c>
      <c r="B14" s="435"/>
      <c r="C14" s="412"/>
      <c r="D14" s="435"/>
      <c r="E14" s="417"/>
      <c r="F14" s="417"/>
      <c r="G14" s="416"/>
      <c r="H14" s="416"/>
      <c r="I14" s="416"/>
      <c r="J14" s="417"/>
      <c r="K14" s="417"/>
    </row>
    <row r="15" customFormat="false" ht="13.5" hidden="false" customHeight="false" outlineLevel="0" collapsed="false">
      <c r="C15" s="418"/>
      <c r="E15" s="418"/>
      <c r="F15" s="418"/>
      <c r="G15" s="419"/>
      <c r="H15" s="419"/>
      <c r="I15" s="419"/>
    </row>
    <row r="16" customFormat="false" ht="12.75" hidden="false" customHeight="true" outlineLevel="0" collapsed="false">
      <c r="A16" s="420" t="s">
        <v>226</v>
      </c>
      <c r="B16" s="421" t="s">
        <v>227</v>
      </c>
      <c r="C16" s="422" t="s">
        <v>228</v>
      </c>
      <c r="D16" s="422" t="s">
        <v>229</v>
      </c>
      <c r="E16" s="422" t="s">
        <v>230</v>
      </c>
      <c r="F16" s="422" t="s">
        <v>231</v>
      </c>
      <c r="G16" s="421" t="s">
        <v>232</v>
      </c>
      <c r="H16" s="421" t="s">
        <v>233</v>
      </c>
      <c r="I16" s="421" t="s">
        <v>241</v>
      </c>
      <c r="J16" s="421" t="s">
        <v>235</v>
      </c>
      <c r="K16" s="423" t="s">
        <v>81</v>
      </c>
    </row>
    <row r="17" customFormat="false" ht="12.75" hidden="false" customHeight="true" outlineLevel="0" collapsed="false">
      <c r="A17" s="420"/>
      <c r="B17" s="421"/>
      <c r="C17" s="424" t="s">
        <v>236</v>
      </c>
      <c r="D17" s="424" t="s">
        <v>237</v>
      </c>
      <c r="E17" s="424" t="s">
        <v>237</v>
      </c>
      <c r="F17" s="425" t="s">
        <v>238</v>
      </c>
      <c r="G17" s="421"/>
      <c r="H17" s="421"/>
      <c r="I17" s="421"/>
      <c r="J17" s="421"/>
      <c r="K17" s="423"/>
    </row>
    <row r="18" customFormat="false" ht="13.5" hidden="false" customHeight="false" outlineLevel="0" collapsed="false">
      <c r="A18" s="420"/>
      <c r="B18" s="421"/>
      <c r="C18" s="425" t="s">
        <v>239</v>
      </c>
      <c r="D18" s="425" t="s">
        <v>239</v>
      </c>
      <c r="E18" s="425" t="s">
        <v>239</v>
      </c>
      <c r="F18" s="425"/>
      <c r="G18" s="425"/>
      <c r="H18" s="425"/>
      <c r="I18" s="425"/>
      <c r="J18" s="425"/>
      <c r="K18" s="423"/>
    </row>
    <row r="19" customFormat="false" ht="12.75" hidden="false" customHeight="false" outlineLevel="0" collapsed="false">
      <c r="A19" s="426"/>
      <c r="B19" s="427" t="s">
        <v>242</v>
      </c>
      <c r="C19" s="436"/>
      <c r="D19" s="437"/>
      <c r="E19" s="427"/>
      <c r="F19" s="427" t="n">
        <v>0</v>
      </c>
      <c r="G19" s="427" t="n">
        <v>0</v>
      </c>
      <c r="H19" s="436" t="n">
        <f aca="false">148800/1000</f>
        <v>148.8</v>
      </c>
      <c r="I19" s="436" t="n">
        <f aca="false">148800/1000</f>
        <v>148.8</v>
      </c>
      <c r="J19" s="436" t="n">
        <f aca="false">148800/1000</f>
        <v>148.8</v>
      </c>
      <c r="K19" s="428"/>
    </row>
    <row r="20" customFormat="false" ht="13.5" hidden="false" customHeight="false" outlineLevel="0" collapsed="false">
      <c r="A20" s="438"/>
      <c r="B20" s="439" t="s">
        <v>243</v>
      </c>
      <c r="C20" s="439"/>
      <c r="D20" s="439"/>
      <c r="E20" s="439"/>
      <c r="F20" s="439"/>
      <c r="G20" s="439"/>
      <c r="H20" s="440" t="n">
        <f aca="false">466800/1000</f>
        <v>466.8</v>
      </c>
      <c r="I20" s="440" t="n">
        <f aca="false">466800/1000</f>
        <v>466.8</v>
      </c>
      <c r="J20" s="440" t="n">
        <f aca="false">466800/1000</f>
        <v>466.8</v>
      </c>
      <c r="K20" s="441"/>
    </row>
    <row r="21" customFormat="false" ht="18" hidden="false" customHeight="true" outlineLevel="0" collapsed="false">
      <c r="A21" s="442"/>
      <c r="B21" s="443" t="s">
        <v>244</v>
      </c>
      <c r="C21" s="443" t="n">
        <v>2000</v>
      </c>
      <c r="D21" s="443" t="n">
        <v>2022</v>
      </c>
      <c r="E21" s="443" t="n">
        <v>2022</v>
      </c>
      <c r="F21" s="443"/>
      <c r="G21" s="443"/>
      <c r="H21" s="444" t="n">
        <f aca="false">SUM(H19:H20)</f>
        <v>615.6</v>
      </c>
      <c r="I21" s="444" t="n">
        <f aca="false">SUM(I19:I20)</f>
        <v>615.6</v>
      </c>
      <c r="J21" s="444" t="n">
        <f aca="false">SUM(J19:J20)</f>
        <v>615.6</v>
      </c>
      <c r="K21" s="445"/>
    </row>
    <row r="22" customFormat="false" ht="12.75" hidden="false" customHeight="false" outlineLevel="0" collapsed="false">
      <c r="A22" s="419"/>
      <c r="B22" s="419"/>
      <c r="C22" s="419"/>
      <c r="D22" s="419"/>
      <c r="E22" s="419"/>
      <c r="F22" s="419"/>
      <c r="G22" s="419"/>
      <c r="H22" s="419"/>
      <c r="I22" s="419"/>
    </row>
    <row r="23" customFormat="false" ht="12.75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</row>
    <row r="24" customFormat="false" ht="12.75" hidden="false" customHeight="false" outlineLevel="0" collapsed="false">
      <c r="A24" s="419"/>
      <c r="B24" s="419"/>
      <c r="C24" s="419"/>
      <c r="D24" s="419"/>
      <c r="E24" s="419"/>
      <c r="F24" s="419"/>
      <c r="G24" s="419"/>
      <c r="H24" s="419"/>
      <c r="I24" s="419"/>
    </row>
    <row r="25" customFormat="false" ht="12.75" hidden="false" customHeight="fals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</row>
    <row r="26" customFormat="false" ht="12.75" hidden="false" customHeight="false" outlineLevel="0" collapsed="false">
      <c r="A26" s="419"/>
      <c r="B26" s="419"/>
      <c r="C26" s="419"/>
      <c r="D26" s="419"/>
      <c r="E26" s="419"/>
      <c r="F26" s="419"/>
      <c r="G26" s="419"/>
      <c r="H26" s="419"/>
      <c r="I26" s="419"/>
    </row>
    <row r="27" customFormat="false" ht="12.75" hidden="false" customHeight="false" outlineLevel="0" collapsed="false">
      <c r="E27" s="419"/>
      <c r="F27" s="419"/>
      <c r="G27" s="419"/>
      <c r="H27" s="419"/>
      <c r="I27" s="419"/>
    </row>
    <row r="28" customFormat="false" ht="12.75" hidden="false" customHeight="true" outlineLevel="0" collapsed="false">
      <c r="A28" s="446"/>
      <c r="B28" s="446"/>
      <c r="C28" s="446"/>
      <c r="G28" s="419"/>
      <c r="H28" s="419"/>
      <c r="I28" s="419"/>
    </row>
    <row r="29" s="417" customFormat="true" ht="12.75" hidden="false" customHeight="false" outlineLevel="0" collapsed="false">
      <c r="A29" s="412" t="s">
        <v>245</v>
      </c>
      <c r="B29" s="435"/>
      <c r="C29" s="435"/>
      <c r="G29" s="416"/>
      <c r="H29" s="416"/>
      <c r="I29" s="416"/>
    </row>
    <row r="30" customFormat="false" ht="16.5" hidden="false" customHeight="false" outlineLevel="0" collapsed="false">
      <c r="C30" s="447"/>
      <c r="D30" s="448"/>
      <c r="E30" s="418"/>
      <c r="F30" s="418"/>
      <c r="G30" s="448"/>
      <c r="H30" s="449"/>
      <c r="I30" s="449"/>
    </row>
    <row r="31" customFormat="false" ht="18.75" hidden="false" customHeight="true" outlineLevel="0" collapsed="false">
      <c r="A31" s="420" t="s">
        <v>226</v>
      </c>
      <c r="B31" s="421" t="s">
        <v>227</v>
      </c>
      <c r="C31" s="422" t="s">
        <v>246</v>
      </c>
      <c r="D31" s="422" t="s">
        <v>228</v>
      </c>
      <c r="E31" s="422" t="s">
        <v>229</v>
      </c>
      <c r="F31" s="422" t="s">
        <v>247</v>
      </c>
      <c r="G31" s="422" t="s">
        <v>231</v>
      </c>
      <c r="H31" s="421" t="s">
        <v>232</v>
      </c>
      <c r="I31" s="421" t="s">
        <v>248</v>
      </c>
      <c r="J31" s="421" t="s">
        <v>233</v>
      </c>
      <c r="K31" s="421" t="s">
        <v>235</v>
      </c>
      <c r="L31" s="423" t="s">
        <v>81</v>
      </c>
    </row>
    <row r="32" customFormat="false" ht="12.75" hidden="false" customHeight="false" outlineLevel="0" collapsed="false">
      <c r="A32" s="420"/>
      <c r="B32" s="421"/>
      <c r="C32" s="424" t="s">
        <v>249</v>
      </c>
      <c r="D32" s="424" t="s">
        <v>236</v>
      </c>
      <c r="E32" s="424" t="s">
        <v>237</v>
      </c>
      <c r="F32" s="424" t="s">
        <v>237</v>
      </c>
      <c r="G32" s="424" t="s">
        <v>238</v>
      </c>
      <c r="H32" s="421"/>
      <c r="I32" s="421"/>
      <c r="J32" s="421"/>
      <c r="K32" s="421"/>
      <c r="L32" s="423"/>
    </row>
    <row r="33" customFormat="false" ht="13.5" hidden="false" customHeight="false" outlineLevel="0" collapsed="false">
      <c r="A33" s="420"/>
      <c r="B33" s="421"/>
      <c r="C33" s="425"/>
      <c r="D33" s="425" t="s">
        <v>239</v>
      </c>
      <c r="E33" s="425" t="s">
        <v>239</v>
      </c>
      <c r="F33" s="425" t="s">
        <v>239</v>
      </c>
      <c r="G33" s="425"/>
      <c r="H33" s="421"/>
      <c r="I33" s="421"/>
      <c r="J33" s="421"/>
      <c r="K33" s="421"/>
      <c r="L33" s="423"/>
    </row>
    <row r="34" customFormat="false" ht="12.75" hidden="false" customHeight="false" outlineLevel="0" collapsed="false">
      <c r="A34" s="426"/>
      <c r="B34" s="427"/>
      <c r="C34" s="450"/>
      <c r="D34" s="450"/>
      <c r="E34" s="427"/>
      <c r="F34" s="427"/>
      <c r="G34" s="427"/>
      <c r="H34" s="427"/>
      <c r="I34" s="427" t="n">
        <v>0</v>
      </c>
      <c r="J34" s="427" t="n">
        <v>0</v>
      </c>
      <c r="K34" s="427" t="n">
        <v>0</v>
      </c>
      <c r="L34" s="428"/>
    </row>
    <row r="35" customFormat="false" ht="12.75" hidden="false" customHeight="false" outlineLevel="0" collapsed="false">
      <c r="A35" s="429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1"/>
    </row>
    <row r="36" customFormat="false" ht="12.75" hidden="false" customHeight="false" outlineLevel="0" collapsed="false">
      <c r="A36" s="429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1"/>
    </row>
    <row r="37" customFormat="false" ht="13.5" hidden="false" customHeight="false" outlineLevel="0" collapsed="false">
      <c r="A37" s="432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4"/>
    </row>
    <row r="40" customFormat="false" ht="13.5" hidden="false" customHeight="false" outlineLevel="0" collapsed="false"/>
    <row r="41" customFormat="false" ht="12.75" hidden="false" customHeight="true" outlineLevel="0" collapsed="false">
      <c r="A41" s="249" t="s">
        <v>169</v>
      </c>
      <c r="B41" s="249"/>
      <c r="C41" s="250" t="s">
        <v>37</v>
      </c>
      <c r="D41" s="63" t="s">
        <v>38</v>
      </c>
      <c r="E41" s="63"/>
      <c r="F41" s="251" t="s">
        <v>170</v>
      </c>
      <c r="G41" s="250" t="s">
        <v>37</v>
      </c>
      <c r="H41" s="65" t="s">
        <v>40</v>
      </c>
      <c r="I41" s="65"/>
    </row>
    <row r="42" customFormat="false" ht="12.75" hidden="false" customHeight="false" outlineLevel="0" collapsed="false">
      <c r="A42" s="249"/>
      <c r="B42" s="249"/>
      <c r="C42" s="18" t="s">
        <v>41</v>
      </c>
      <c r="D42" s="254"/>
      <c r="E42" s="254"/>
      <c r="F42" s="251"/>
      <c r="G42" s="18" t="s">
        <v>41</v>
      </c>
      <c r="H42" s="68"/>
      <c r="I42" s="68"/>
    </row>
    <row r="43" customFormat="false" ht="13.5" hidden="false" customHeight="false" outlineLevel="0" collapsed="false">
      <c r="A43" s="249"/>
      <c r="B43" s="249"/>
      <c r="C43" s="255" t="s">
        <v>42</v>
      </c>
      <c r="D43" s="451" t="s">
        <v>43</v>
      </c>
      <c r="E43" s="451"/>
      <c r="F43" s="251"/>
      <c r="G43" s="255" t="s">
        <v>42</v>
      </c>
      <c r="H43" s="71" t="s">
        <v>43</v>
      </c>
      <c r="I43" s="71"/>
    </row>
  </sheetData>
  <mergeCells count="32">
    <mergeCell ref="A1:E1"/>
    <mergeCell ref="A6:A8"/>
    <mergeCell ref="B6:B8"/>
    <mergeCell ref="G6:G8"/>
    <mergeCell ref="H6:H8"/>
    <mergeCell ref="I6:I8"/>
    <mergeCell ref="J6:J8"/>
    <mergeCell ref="K6:K8"/>
    <mergeCell ref="F7:F8"/>
    <mergeCell ref="A16:A18"/>
    <mergeCell ref="B16:B18"/>
    <mergeCell ref="G16:G18"/>
    <mergeCell ref="H16:H18"/>
    <mergeCell ref="I16:I18"/>
    <mergeCell ref="J16:J18"/>
    <mergeCell ref="K16:K18"/>
    <mergeCell ref="F17:F18"/>
    <mergeCell ref="A31:A33"/>
    <mergeCell ref="B31:B33"/>
    <mergeCell ref="H31:H33"/>
    <mergeCell ref="I31:I33"/>
    <mergeCell ref="J31:J33"/>
    <mergeCell ref="K31:K33"/>
    <mergeCell ref="L31:L33"/>
    <mergeCell ref="A41:B43"/>
    <mergeCell ref="D41:E41"/>
    <mergeCell ref="F41:F43"/>
    <mergeCell ref="H41:I41"/>
    <mergeCell ref="D42:E42"/>
    <mergeCell ref="H42:I42"/>
    <mergeCell ref="D43:E43"/>
    <mergeCell ref="H43:I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Pranvera Dingo</cp:lastModifiedBy>
  <cp:lastPrinted>2023-01-30T11:09:21Z</cp:lastPrinted>
  <dcterms:modified xsi:type="dcterms:W3CDTF">2023-05-04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